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寨" sheetId="1" state="visible" r:id="rId2"/>
    <sheet name="创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62">
  <si>
    <t xml:space="preserve">小寨固定资产处置明细</t>
  </si>
  <si>
    <t xml:space="preserve">西安盛典长安院线有限责任公司小寨分公司拟处置资产明细表</t>
  </si>
  <si>
    <t xml:space="preserve">2022.8.31</t>
  </si>
  <si>
    <t xml:space="preserve">单位：元</t>
  </si>
  <si>
    <t xml:space="preserve">现状</t>
  </si>
  <si>
    <t xml:space="preserve">卡片编号</t>
  </si>
  <si>
    <t xml:space="preserve">资产编码</t>
  </si>
  <si>
    <t xml:space="preserve">序号</t>
  </si>
  <si>
    <t xml:space="preserve">资产名称</t>
  </si>
  <si>
    <t xml:space="preserve">类别名称</t>
  </si>
  <si>
    <t xml:space="preserve">开始使用日期</t>
  </si>
  <si>
    <t xml:space="preserve">数量</t>
  </si>
  <si>
    <t xml:space="preserve">本币原值</t>
  </si>
  <si>
    <t xml:space="preserve">累计折旧</t>
  </si>
  <si>
    <t xml:space="preserve">减值准备</t>
  </si>
  <si>
    <t xml:space="preserve">净值</t>
  </si>
  <si>
    <t xml:space="preserve">净残值</t>
  </si>
  <si>
    <t xml:space="preserve">净额</t>
  </si>
  <si>
    <t xml:space="preserve">评估值</t>
  </si>
  <si>
    <t xml:space="preserve">数量（台）</t>
  </si>
  <si>
    <t xml:space="preserve">已处置</t>
  </si>
  <si>
    <t xml:space="preserve">0000000001</t>
  </si>
  <si>
    <t xml:space="preserve">04020001</t>
  </si>
  <si>
    <t xml:space="preserve">1</t>
  </si>
  <si>
    <t xml:space="preserve">格力空调一拖七</t>
  </si>
  <si>
    <r>
      <rPr>
        <sz val="10"/>
        <color rgb="FF000000"/>
        <rFont val="Noto Sans"/>
        <family val="2"/>
      </rPr>
      <t xml:space="preserve">通用设备</t>
    </r>
    <r>
      <rPr>
        <sz val="10"/>
        <color rgb="FF000000"/>
        <rFont val="Dialog"/>
        <family val="2"/>
      </rPr>
      <t xml:space="preserve">/</t>
    </r>
    <r>
      <rPr>
        <sz val="10"/>
        <color rgb="FF000000"/>
        <rFont val="Noto Sans"/>
        <family val="2"/>
      </rPr>
      <t xml:space="preserve">电子设备</t>
    </r>
  </si>
  <si>
    <t xml:space="preserve">2018-08-31</t>
  </si>
  <si>
    <t xml:space="preserve">0000000003</t>
  </si>
  <si>
    <t xml:space="preserve">04020003</t>
  </si>
  <si>
    <t xml:space="preserve">2</t>
  </si>
  <si>
    <t xml:space="preserve">冰柜</t>
  </si>
  <si>
    <t xml:space="preserve">0000000004</t>
  </si>
  <si>
    <t xml:space="preserve">04020004</t>
  </si>
  <si>
    <t xml:space="preserve">3</t>
  </si>
  <si>
    <t xml:space="preserve">0000000005</t>
  </si>
  <si>
    <t xml:space="preserve">04020005</t>
  </si>
  <si>
    <t xml:space="preserve">4</t>
  </si>
  <si>
    <t xml:space="preserve">制冰机</t>
  </si>
  <si>
    <t xml:space="preserve">0000000006</t>
  </si>
  <si>
    <t xml:space="preserve">04010001</t>
  </si>
  <si>
    <t xml:space="preserve">5</t>
  </si>
  <si>
    <t xml:space="preserve">沙发</t>
  </si>
  <si>
    <r>
      <rPr>
        <sz val="10"/>
        <color rgb="FF000000"/>
        <rFont val="Noto Sans"/>
        <family val="2"/>
      </rPr>
      <t xml:space="preserve">通用设备</t>
    </r>
    <r>
      <rPr>
        <sz val="10"/>
        <color rgb="FF000000"/>
        <rFont val="Dialog"/>
        <family val="2"/>
      </rPr>
      <t xml:space="preserve">/</t>
    </r>
    <r>
      <rPr>
        <sz val="10"/>
        <color rgb="FF000000"/>
        <rFont val="Noto Sans"/>
        <family val="2"/>
      </rPr>
      <t xml:space="preserve">办公家具</t>
    </r>
  </si>
  <si>
    <t xml:space="preserve">0000000007</t>
  </si>
  <si>
    <t xml:space="preserve">04010002</t>
  </si>
  <si>
    <t xml:space="preserve">6</t>
  </si>
  <si>
    <t xml:space="preserve">0000000008</t>
  </si>
  <si>
    <t xml:space="preserve">04020006</t>
  </si>
  <si>
    <t xml:space="preserve">7</t>
  </si>
  <si>
    <t xml:space="preserve">收银一体机</t>
  </si>
  <si>
    <t xml:space="preserve">0000000009</t>
  </si>
  <si>
    <t xml:space="preserve">04010003</t>
  </si>
  <si>
    <t xml:space="preserve">8</t>
  </si>
  <si>
    <t xml:space="preserve">0000000010</t>
  </si>
  <si>
    <t xml:space="preserve">04020007</t>
  </si>
  <si>
    <t xml:space="preserve">9</t>
  </si>
  <si>
    <t xml:space="preserve">0000000011</t>
  </si>
  <si>
    <t xml:space="preserve">04010004</t>
  </si>
  <si>
    <t xml:space="preserve">10</t>
  </si>
  <si>
    <t xml:space="preserve">0000000012</t>
  </si>
  <si>
    <t xml:space="preserve">04020008</t>
  </si>
  <si>
    <t xml:space="preserve">11</t>
  </si>
  <si>
    <t xml:space="preserve">0000000013</t>
  </si>
  <si>
    <t xml:space="preserve">04020009</t>
  </si>
  <si>
    <t xml:space="preserve">12</t>
  </si>
  <si>
    <t xml:space="preserve">0000000015</t>
  </si>
  <si>
    <t xml:space="preserve">04010005</t>
  </si>
  <si>
    <t xml:space="preserve">13</t>
  </si>
  <si>
    <t xml:space="preserve">0000000016</t>
  </si>
  <si>
    <t xml:space="preserve">04020011</t>
  </si>
  <si>
    <t xml:space="preserve">14</t>
  </si>
  <si>
    <r>
      <rPr>
        <sz val="10"/>
        <color rgb="FF000000"/>
        <rFont val="Dialog"/>
        <family val="2"/>
      </rPr>
      <t xml:space="preserve">LED</t>
    </r>
    <r>
      <rPr>
        <sz val="10"/>
        <color rgb="FF000000"/>
        <rFont val="Noto Sans"/>
        <family val="2"/>
      </rPr>
      <t xml:space="preserve">屏</t>
    </r>
  </si>
  <si>
    <t xml:space="preserve">0000000018</t>
  </si>
  <si>
    <t xml:space="preserve">04020013</t>
  </si>
  <si>
    <t xml:space="preserve">15</t>
  </si>
  <si>
    <t xml:space="preserve">格力空调</t>
  </si>
  <si>
    <t xml:space="preserve">0000000019</t>
  </si>
  <si>
    <t xml:space="preserve">04020014</t>
  </si>
  <si>
    <t xml:space="preserve">16</t>
  </si>
  <si>
    <t xml:space="preserve">0000000020</t>
  </si>
  <si>
    <t xml:space="preserve">04010006</t>
  </si>
  <si>
    <t xml:space="preserve">17</t>
  </si>
  <si>
    <t xml:space="preserve">0000000022</t>
  </si>
  <si>
    <t xml:space="preserve">04010007</t>
  </si>
  <si>
    <t xml:space="preserve">18</t>
  </si>
  <si>
    <t xml:space="preserve">0000000026</t>
  </si>
  <si>
    <t xml:space="preserve">04010008</t>
  </si>
  <si>
    <t xml:space="preserve">19</t>
  </si>
  <si>
    <t xml:space="preserve">0000000027</t>
  </si>
  <si>
    <t xml:space="preserve">04010009</t>
  </si>
  <si>
    <t xml:space="preserve">20</t>
  </si>
  <si>
    <t xml:space="preserve">0000000028</t>
  </si>
  <si>
    <t xml:space="preserve">04010010</t>
  </si>
  <si>
    <t xml:space="preserve">21</t>
  </si>
  <si>
    <t xml:space="preserve">0000000030</t>
  </si>
  <si>
    <t xml:space="preserve">04020020</t>
  </si>
  <si>
    <t xml:space="preserve">22</t>
  </si>
  <si>
    <t xml:space="preserve">威联通</t>
  </si>
  <si>
    <t xml:space="preserve">0000000033</t>
  </si>
  <si>
    <t xml:space="preserve">04010011</t>
  </si>
  <si>
    <t xml:space="preserve">23</t>
  </si>
  <si>
    <t xml:space="preserve">0000000034</t>
  </si>
  <si>
    <t xml:space="preserve">04020023</t>
  </si>
  <si>
    <t xml:space="preserve">24</t>
  </si>
  <si>
    <t xml:space="preserve">点播服务器</t>
  </si>
  <si>
    <t xml:space="preserve">0000000037</t>
  </si>
  <si>
    <t xml:space="preserve">04020026</t>
  </si>
  <si>
    <t xml:space="preserve">25</t>
  </si>
  <si>
    <t xml:space="preserve">千兆交换机</t>
  </si>
  <si>
    <t xml:space="preserve">0000000039</t>
  </si>
  <si>
    <t xml:space="preserve">04010012</t>
  </si>
  <si>
    <t xml:space="preserve">26</t>
  </si>
  <si>
    <t xml:space="preserve">0000000041</t>
  </si>
  <si>
    <t xml:space="preserve">04010013</t>
  </si>
  <si>
    <t xml:space="preserve">27</t>
  </si>
  <si>
    <t xml:space="preserve">0000000042</t>
  </si>
  <si>
    <t xml:space="preserve">04010014</t>
  </si>
  <si>
    <t xml:space="preserve">28</t>
  </si>
  <si>
    <t xml:space="preserve">0000000043</t>
  </si>
  <si>
    <t xml:space="preserve">04010015</t>
  </si>
  <si>
    <t xml:space="preserve">29</t>
  </si>
  <si>
    <t xml:space="preserve">0000000045</t>
  </si>
  <si>
    <t xml:space="preserve">04010016</t>
  </si>
  <si>
    <t xml:space="preserve">30</t>
  </si>
  <si>
    <t xml:space="preserve">0000000048</t>
  </si>
  <si>
    <t xml:space="preserve">04010017</t>
  </si>
  <si>
    <t xml:space="preserve">31</t>
  </si>
  <si>
    <t xml:space="preserve">0000000049</t>
  </si>
  <si>
    <t xml:space="preserve">04020032</t>
  </si>
  <si>
    <t xml:space="preserve">32</t>
  </si>
  <si>
    <t xml:space="preserve">果汁机</t>
  </si>
  <si>
    <t xml:space="preserve">0000000050</t>
  </si>
  <si>
    <t xml:space="preserve">04010018</t>
  </si>
  <si>
    <t xml:space="preserve">33</t>
  </si>
  <si>
    <t xml:space="preserve">0000000051</t>
  </si>
  <si>
    <t xml:space="preserve">04010019</t>
  </si>
  <si>
    <t xml:space="preserve">34</t>
  </si>
  <si>
    <t xml:space="preserve">0000000054</t>
  </si>
  <si>
    <t xml:space="preserve">04010020</t>
  </si>
  <si>
    <t xml:space="preserve">35</t>
  </si>
  <si>
    <t xml:space="preserve">0000000055</t>
  </si>
  <si>
    <t xml:space="preserve">04010021</t>
  </si>
  <si>
    <t xml:space="preserve">36</t>
  </si>
  <si>
    <t xml:space="preserve">0000000056</t>
  </si>
  <si>
    <t xml:space="preserve">04020035</t>
  </si>
  <si>
    <t xml:space="preserve">37</t>
  </si>
  <si>
    <t xml:space="preserve">0000000058</t>
  </si>
  <si>
    <t xml:space="preserve">04010022</t>
  </si>
  <si>
    <t xml:space="preserve">38</t>
  </si>
  <si>
    <t xml:space="preserve">0000000059</t>
  </si>
  <si>
    <t xml:space="preserve">04020037</t>
  </si>
  <si>
    <t xml:space="preserve">39</t>
  </si>
  <si>
    <t xml:space="preserve">0000000060</t>
  </si>
  <si>
    <t xml:space="preserve">04010023</t>
  </si>
  <si>
    <t xml:space="preserve">40</t>
  </si>
  <si>
    <t xml:space="preserve">0000000061</t>
  </si>
  <si>
    <t xml:space="preserve">04010024</t>
  </si>
  <si>
    <t xml:space="preserve">41</t>
  </si>
  <si>
    <t xml:space="preserve">0000000062</t>
  </si>
  <si>
    <t xml:space="preserve">04020038</t>
  </si>
  <si>
    <t xml:space="preserve">42</t>
  </si>
  <si>
    <t xml:space="preserve">0000000063</t>
  </si>
  <si>
    <t xml:space="preserve">04020039</t>
  </si>
  <si>
    <t xml:space="preserve">43</t>
  </si>
  <si>
    <t xml:space="preserve">0000000065</t>
  </si>
  <si>
    <t xml:space="preserve">04010025</t>
  </si>
  <si>
    <t xml:space="preserve">44</t>
  </si>
  <si>
    <t xml:space="preserve">0000000067</t>
  </si>
  <si>
    <t xml:space="preserve">04010026</t>
  </si>
  <si>
    <t xml:space="preserve">45</t>
  </si>
  <si>
    <t xml:space="preserve">0000000068</t>
  </si>
  <si>
    <t xml:space="preserve">04010027</t>
  </si>
  <si>
    <t xml:space="preserve">46</t>
  </si>
  <si>
    <t xml:space="preserve">0000000070</t>
  </si>
  <si>
    <t xml:space="preserve">04010028</t>
  </si>
  <si>
    <t xml:space="preserve">47</t>
  </si>
  <si>
    <t xml:space="preserve">0000000071</t>
  </si>
  <si>
    <t xml:space="preserve">04020043</t>
  </si>
  <si>
    <t xml:space="preserve">48</t>
  </si>
  <si>
    <t xml:space="preserve">0000000072</t>
  </si>
  <si>
    <t xml:space="preserve">04010029</t>
  </si>
  <si>
    <t xml:space="preserve">49</t>
  </si>
  <si>
    <t xml:space="preserve">咖啡杯子及其他</t>
  </si>
  <si>
    <t xml:space="preserve">0000000073</t>
  </si>
  <si>
    <t xml:space="preserve">04010030</t>
  </si>
  <si>
    <t xml:space="preserve">50</t>
  </si>
  <si>
    <t xml:space="preserve">0000000076</t>
  </si>
  <si>
    <t xml:space="preserve">04010031</t>
  </si>
  <si>
    <t xml:space="preserve">51</t>
  </si>
  <si>
    <t xml:space="preserve">小计</t>
  </si>
  <si>
    <t xml:space="preserve">合计</t>
  </si>
  <si>
    <t xml:space="preserve">西安盛典长安院线有限责任公司第一分公司拟处置资产明细表</t>
  </si>
  <si>
    <t xml:space="preserve">爱普生打印机</t>
  </si>
  <si>
    <r>
      <rPr>
        <sz val="11"/>
        <color rgb="FF000000"/>
        <rFont val="Noto Sans"/>
        <family val="2"/>
      </rPr>
      <t xml:space="preserve">通用设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电子设备</t>
    </r>
  </si>
  <si>
    <t xml:space="preserve">2018-11-21</t>
  </si>
  <si>
    <t xml:space="preserve">0000000002</t>
  </si>
  <si>
    <t xml:space="preserve">04030001</t>
  </si>
  <si>
    <r>
      <rPr>
        <sz val="11"/>
        <color rgb="FF000000"/>
        <rFont val="Noto Sans"/>
        <family val="2"/>
      </rPr>
      <t xml:space="preserve">通用设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机器设备</t>
    </r>
  </si>
  <si>
    <t xml:space="preserve">04020002</t>
  </si>
  <si>
    <t xml:space="preserve">净水器</t>
  </si>
  <si>
    <t xml:space="preserve">定制成品吧台</t>
  </si>
  <si>
    <r>
      <rPr>
        <sz val="11"/>
        <color rgb="FF000000"/>
        <rFont val="Noto Sans"/>
        <family val="2"/>
      </rPr>
      <t xml:space="preserve">通用设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办公家具</t>
    </r>
  </si>
  <si>
    <t xml:space="preserve">定制电动真皮沙发</t>
  </si>
  <si>
    <r>
      <rPr>
        <sz val="11"/>
        <color rgb="FF000000"/>
        <rFont val="Noto Sans"/>
        <family val="2"/>
      </rPr>
      <t xml:space="preserve">配电箱</t>
    </r>
    <r>
      <rPr>
        <sz val="11"/>
        <color rgb="FF000000"/>
        <rFont val="Arial"/>
        <family val="2"/>
      </rPr>
      <t xml:space="preserve"></t>
    </r>
  </si>
  <si>
    <r>
      <rPr>
        <sz val="11"/>
        <color rgb="FF000000"/>
        <rFont val="Noto Sans"/>
        <family val="2"/>
      </rPr>
      <t xml:space="preserve">监控专用硬盘</t>
    </r>
    <r>
      <rPr>
        <sz val="11"/>
        <color rgb="FF000000"/>
        <rFont val="Arial"/>
        <family val="2"/>
      </rPr>
      <t xml:space="preserve"></t>
    </r>
  </si>
  <si>
    <r>
      <rPr>
        <sz val="11"/>
        <color rgb="FF000000"/>
        <rFont val="Noto Sans"/>
        <family val="2"/>
      </rPr>
      <t xml:space="preserve">厨房壁柜</t>
    </r>
    <r>
      <rPr>
        <sz val="11"/>
        <color rgb="FF000000"/>
        <rFont val="Arial"/>
        <family val="2"/>
      </rPr>
      <t xml:space="preserve"></t>
    </r>
  </si>
  <si>
    <t xml:space="preserve">0000000014</t>
  </si>
  <si>
    <r>
      <rPr>
        <sz val="11"/>
        <color rgb="FF000000"/>
        <rFont val="Noto Sans"/>
        <family val="2"/>
      </rPr>
      <t xml:space="preserve">厨房低柜</t>
    </r>
    <r>
      <rPr>
        <sz val="11"/>
        <color rgb="FF000000"/>
        <rFont val="Arial"/>
        <family val="2"/>
      </rPr>
      <t xml:space="preserve"></t>
    </r>
  </si>
  <si>
    <r>
      <rPr>
        <sz val="11"/>
        <color rgb="FF000000"/>
        <rFont val="Noto Sans"/>
        <family val="2"/>
      </rPr>
      <t xml:space="preserve">夹板装饰门</t>
    </r>
    <r>
      <rPr>
        <sz val="11"/>
        <color rgb="FF000000"/>
        <rFont val="Arial"/>
        <family val="2"/>
      </rPr>
      <t xml:space="preserve"></t>
    </r>
  </si>
  <si>
    <t xml:space="preserve">0</t>
  </si>
  <si>
    <r>
      <rPr>
        <sz val="11"/>
        <color rgb="FF000000"/>
        <rFont val="Dialog"/>
        <family val="2"/>
      </rPr>
      <t xml:space="preserve">3d</t>
    </r>
    <r>
      <rPr>
        <sz val="11"/>
        <color rgb="FF000000"/>
        <rFont val="Noto Sans"/>
        <family val="2"/>
      </rPr>
      <t xml:space="preserve">眼睛消毒柜</t>
    </r>
  </si>
  <si>
    <t xml:space="preserve">0000000017</t>
  </si>
  <si>
    <t xml:space="preserve">寄存柜</t>
  </si>
  <si>
    <t xml:space="preserve">会员卡</t>
  </si>
  <si>
    <t xml:space="preserve">办公用品及表格（含打印机</t>
  </si>
  <si>
    <t xml:space="preserve">会议系统后级功放</t>
  </si>
  <si>
    <t xml:space="preserve">04020012</t>
  </si>
  <si>
    <t xml:space="preserve">会议系统效果器</t>
  </si>
  <si>
    <t xml:space="preserve">会议系统调音台</t>
  </si>
  <si>
    <t xml:space="preserve">0000000029</t>
  </si>
  <si>
    <r>
      <rPr>
        <sz val="11"/>
        <color rgb="FF000000"/>
        <rFont val="Dialog"/>
        <family val="2"/>
      </rPr>
      <t xml:space="preserve">KTV</t>
    </r>
    <r>
      <rPr>
        <sz val="11"/>
        <color rgb="FF000000"/>
        <rFont val="Noto Sans"/>
        <family val="2"/>
      </rPr>
      <t xml:space="preserve">系统音响</t>
    </r>
  </si>
  <si>
    <t xml:space="preserve">04020015</t>
  </si>
  <si>
    <r>
      <rPr>
        <sz val="11"/>
        <color rgb="FF000000"/>
        <rFont val="Dialog"/>
        <family val="2"/>
      </rPr>
      <t xml:space="preserve">KTV</t>
    </r>
    <r>
      <rPr>
        <sz val="11"/>
        <color rgb="FF000000"/>
        <rFont val="Noto Sans"/>
        <family val="2"/>
      </rPr>
      <t xml:space="preserve">点歌系统</t>
    </r>
  </si>
  <si>
    <t xml:space="preserve">0000000031</t>
  </si>
  <si>
    <t xml:space="preserve">04020016</t>
  </si>
  <si>
    <t xml:space="preserve">专业银幕架子</t>
  </si>
  <si>
    <t xml:space="preserve">0000000035</t>
  </si>
  <si>
    <t xml:space="preserve">视频处理器</t>
  </si>
  <si>
    <t xml:space="preserve">0000000036</t>
  </si>
  <si>
    <t xml:space="preserve">04020021</t>
  </si>
  <si>
    <t xml:space="preserve">控制主机</t>
  </si>
  <si>
    <t xml:space="preserve">04020022</t>
  </si>
  <si>
    <t xml:space="preserve">配电开关设备</t>
  </si>
  <si>
    <t xml:space="preserve">0000000038</t>
  </si>
  <si>
    <r>
      <rPr>
        <sz val="11"/>
        <color rgb="FF000000"/>
        <rFont val="Noto Sans"/>
        <family val="2"/>
      </rPr>
      <t xml:space="preserve">主路由器</t>
    </r>
    <r>
      <rPr>
        <sz val="11"/>
        <color rgb="FF000000"/>
        <rFont val="Arial"/>
        <family val="2"/>
      </rPr>
      <t xml:space="preserve"></t>
    </r>
  </si>
  <si>
    <t xml:space="preserve">空调室外机</t>
  </si>
  <si>
    <t xml:space="preserve">0000000040</t>
  </si>
  <si>
    <r>
      <rPr>
        <sz val="11"/>
        <color rgb="FF000000"/>
        <rFont val="Noto Sans"/>
        <family val="2"/>
      </rPr>
      <t xml:space="preserve">格力超薄静音型风管式内机</t>
    </r>
    <r>
      <rPr>
        <sz val="11"/>
        <color rgb="FF000000"/>
        <rFont val="Dialog"/>
        <family val="2"/>
      </rPr>
      <t xml:space="preserve">GMV-N100PL/AS</t>
    </r>
  </si>
  <si>
    <r>
      <rPr>
        <sz val="11"/>
        <color rgb="FF000000"/>
        <rFont val="Noto Sans"/>
        <family val="2"/>
      </rPr>
      <t xml:space="preserve">格力超薄静音型风管式内机</t>
    </r>
    <r>
      <rPr>
        <sz val="11"/>
        <color rgb="FF000000"/>
        <rFont val="Dialog"/>
        <family val="2"/>
      </rPr>
      <t xml:space="preserve">GMV-N112PL/AS</t>
    </r>
  </si>
  <si>
    <r>
      <rPr>
        <sz val="11"/>
        <color rgb="FF000000"/>
        <rFont val="Noto Sans"/>
        <family val="2"/>
      </rPr>
      <t xml:space="preserve">格力超薄静音型风管式内机</t>
    </r>
    <r>
      <rPr>
        <sz val="11"/>
        <color rgb="FF000000"/>
        <rFont val="Dialog"/>
        <family val="2"/>
      </rPr>
      <t xml:space="preserve">GMV-N140PL/AS</t>
    </r>
  </si>
  <si>
    <r>
      <rPr>
        <sz val="11"/>
        <color rgb="FF000000"/>
        <rFont val="Noto Sans"/>
        <family val="2"/>
      </rPr>
      <t xml:space="preserve">格力超薄静音型风管式内机</t>
    </r>
    <r>
      <rPr>
        <sz val="11"/>
        <color rgb="FF000000"/>
        <rFont val="Dialog"/>
        <family val="2"/>
      </rPr>
      <t xml:space="preserve">GMV-N28PL/B</t>
    </r>
  </si>
  <si>
    <t xml:space="preserve">0000000044</t>
  </si>
  <si>
    <r>
      <rPr>
        <sz val="11"/>
        <color rgb="FF000000"/>
        <rFont val="Noto Sans"/>
        <family val="2"/>
      </rPr>
      <t xml:space="preserve">格力超薄静音型风管式内机</t>
    </r>
    <r>
      <rPr>
        <sz val="11"/>
        <color rgb="FF000000"/>
        <rFont val="Dialog"/>
        <family val="2"/>
      </rPr>
      <t xml:space="preserve">GMV-N50PL/B</t>
    </r>
  </si>
  <si>
    <t xml:space="preserve">全热交换机</t>
  </si>
  <si>
    <t xml:space="preserve">0000000046</t>
  </si>
  <si>
    <t xml:space="preserve">消音箱</t>
  </si>
  <si>
    <t xml:space="preserve">0000000047</t>
  </si>
  <si>
    <t xml:space="preserve">卫星接收系统</t>
  </si>
  <si>
    <t xml:space="preserve">管理系统设备</t>
  </si>
  <si>
    <r>
      <rPr>
        <sz val="11"/>
        <color rgb="FF000000"/>
        <rFont val="Dialog"/>
        <family val="2"/>
      </rPr>
      <t xml:space="preserve">5.1</t>
    </r>
    <r>
      <rPr>
        <sz val="11"/>
        <color rgb="FF000000"/>
        <rFont val="Noto Sans"/>
        <family val="2"/>
      </rPr>
      <t xml:space="preserve">音频系统</t>
    </r>
  </si>
  <si>
    <t xml:space="preserve">04020024</t>
  </si>
  <si>
    <t xml:space="preserve">地面互动雷达系统</t>
  </si>
  <si>
    <t xml:space="preserve">2019-01-28</t>
  </si>
  <si>
    <t xml:space="preserve">0000000052</t>
  </si>
  <si>
    <t xml:space="preserve">04040001</t>
  </si>
  <si>
    <r>
      <rPr>
        <sz val="11"/>
        <color rgb="FF000000"/>
        <rFont val="Noto Sans"/>
        <family val="2"/>
      </rPr>
      <t xml:space="preserve">放映机</t>
    </r>
    <r>
      <rPr>
        <sz val="11"/>
        <color rgb="FF000000"/>
        <rFont val="Dialog"/>
        <family val="2"/>
      </rPr>
      <t xml:space="preserve">-</t>
    </r>
    <r>
      <rPr>
        <sz val="11"/>
        <color rgb="FF000000"/>
        <rFont val="Noto Sans"/>
        <family val="2"/>
      </rPr>
      <t xml:space="preserve">汞灯</t>
    </r>
  </si>
  <si>
    <r>
      <rPr>
        <sz val="11"/>
        <color rgb="FF000000"/>
        <rFont val="Noto Sans"/>
        <family val="2"/>
      </rPr>
      <t xml:space="preserve">通用设备</t>
    </r>
    <r>
      <rPr>
        <sz val="11"/>
        <color rgb="FF000000"/>
        <rFont val="Dialog"/>
        <family val="2"/>
      </rPr>
      <t xml:space="preserve">/</t>
    </r>
    <r>
      <rPr>
        <sz val="11"/>
        <color rgb="FF000000"/>
        <rFont val="Noto Sans"/>
        <family val="2"/>
      </rPr>
      <t xml:space="preserve">其他设备</t>
    </r>
  </si>
  <si>
    <t xml:space="preserve">2020-01-19</t>
  </si>
  <si>
    <t xml:space="preserve">0000000053</t>
  </si>
  <si>
    <t xml:space="preserve">04040002</t>
  </si>
  <si>
    <t xml:space="preserve">04040003</t>
  </si>
  <si>
    <t xml:space="preserve">0404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2"/>
      <color rgb="FF000000"/>
      <name val="Dialog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ialog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9" activeCellId="0" sqref="H59"/>
    </sheetView>
  </sheetViews>
  <sheetFormatPr defaultColWidth="14.5" defaultRowHeight="14" zeroHeight="false" outlineLevelRow="0" outlineLevelCol="0"/>
  <cols>
    <col collapsed="false" customWidth="false" hidden="true" outlineLevel="0" max="3" min="1" style="1" width="14.5"/>
    <col collapsed="false" customWidth="true" hidden="false" outlineLevel="0" max="4" min="4" style="2" width="3.69"/>
    <col collapsed="false" customWidth="true" hidden="false" outlineLevel="0" max="5" min="5" style="1" width="15.29"/>
    <col collapsed="false" customWidth="true" hidden="false" outlineLevel="0" max="6" min="6" style="1" width="17.99"/>
    <col collapsed="false" customWidth="false" hidden="false" outlineLevel="0" max="7" min="7" style="1" width="14.5"/>
    <col collapsed="false" customWidth="false" hidden="false" outlineLevel="0" max="8" min="8" style="2" width="14.5"/>
    <col collapsed="false" customWidth="true" hidden="false" outlineLevel="0" max="9" min="9" style="1" width="12.35"/>
    <col collapsed="false" customWidth="true" hidden="true" outlineLevel="0" max="10" min="10" style="1" width="12.59"/>
    <col collapsed="false" customWidth="true" hidden="true" outlineLevel="0" max="12" min="11" style="1" width="10.19"/>
    <col collapsed="false" customWidth="true" hidden="true" outlineLevel="0" max="13" min="13" style="1" width="10.79"/>
    <col collapsed="false" customWidth="true" hidden="false" outlineLevel="0" max="14" min="14" style="1" width="10.09"/>
    <col collapsed="false" customWidth="true" hidden="false" outlineLevel="0" max="15" min="15" style="1" width="9.89"/>
    <col collapsed="false" customWidth="true" hidden="true" outlineLevel="0" max="16" min="16" style="1" width="0.09"/>
    <col collapsed="false" customWidth="false" hidden="false" outlineLevel="0" max="208" min="17" style="1" width="14.5"/>
    <col collapsed="false" customWidth="false" hidden="false" outlineLevel="0" max="257" min="209" style="3" width="14.5"/>
  </cols>
  <sheetData>
    <row r="1" s="1" customFormat="true" ht="27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4" hidden="false" customHeight="true" outlineLevel="0" collapsed="false">
      <c r="A2" s="4"/>
      <c r="B2" s="4"/>
      <c r="C2" s="4"/>
      <c r="D2" s="6"/>
      <c r="E2" s="6"/>
      <c r="F2" s="6"/>
      <c r="G2" s="6"/>
      <c r="H2" s="6"/>
      <c r="I2" s="7" t="s">
        <v>2</v>
      </c>
      <c r="J2" s="7"/>
      <c r="K2" s="7"/>
      <c r="L2" s="7"/>
      <c r="M2" s="8" t="s">
        <v>3</v>
      </c>
      <c r="N2" s="8"/>
      <c r="O2" s="8"/>
      <c r="P2" s="8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" customFormat="true" ht="14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0" t="s">
        <v>18</v>
      </c>
      <c r="P3" s="12" t="s">
        <v>19</v>
      </c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" customFormat="true" ht="14" hidden="false" customHeight="true" outlineLevel="0" collapsed="false">
      <c r="A4" s="13" t="s">
        <v>20</v>
      </c>
      <c r="B4" s="14" t="s">
        <v>21</v>
      </c>
      <c r="C4" s="14" t="s">
        <v>22</v>
      </c>
      <c r="D4" s="15" t="s">
        <v>23</v>
      </c>
      <c r="E4" s="16" t="s">
        <v>24</v>
      </c>
      <c r="F4" s="16" t="s">
        <v>25</v>
      </c>
      <c r="G4" s="14" t="s">
        <v>26</v>
      </c>
      <c r="H4" s="17" t="n">
        <v>1</v>
      </c>
      <c r="I4" s="18" t="n">
        <v>7170</v>
      </c>
      <c r="J4" s="18" t="n">
        <v>6954.9</v>
      </c>
      <c r="K4" s="19"/>
      <c r="L4" s="18" t="n">
        <v>215.1</v>
      </c>
      <c r="M4" s="18" t="n">
        <v>215.1</v>
      </c>
      <c r="N4" s="20" t="n">
        <v>215.1</v>
      </c>
      <c r="O4" s="18" t="n">
        <v>400</v>
      </c>
      <c r="P4" s="21" t="n">
        <v>1</v>
      </c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1" customFormat="true" ht="14" hidden="false" customHeight="true" outlineLevel="0" collapsed="false">
      <c r="A5" s="13" t="s">
        <v>20</v>
      </c>
      <c r="B5" s="14" t="s">
        <v>27</v>
      </c>
      <c r="C5" s="14" t="s">
        <v>28</v>
      </c>
      <c r="D5" s="15" t="s">
        <v>29</v>
      </c>
      <c r="E5" s="16" t="s">
        <v>30</v>
      </c>
      <c r="F5" s="16" t="s">
        <v>25</v>
      </c>
      <c r="G5" s="14" t="s">
        <v>26</v>
      </c>
      <c r="H5" s="17" t="n">
        <v>1</v>
      </c>
      <c r="I5" s="18" t="n">
        <v>2000</v>
      </c>
      <c r="J5" s="18" t="n">
        <v>1940</v>
      </c>
      <c r="K5" s="19"/>
      <c r="L5" s="18" t="n">
        <v>60</v>
      </c>
      <c r="M5" s="18" t="n">
        <v>60</v>
      </c>
      <c r="N5" s="20" t="n">
        <v>60</v>
      </c>
      <c r="O5" s="18" t="n">
        <v>300</v>
      </c>
      <c r="P5" s="21" t="n">
        <v>1</v>
      </c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1" customFormat="true" ht="14" hidden="false" customHeight="true" outlineLevel="0" collapsed="false">
      <c r="A6" s="13" t="s">
        <v>20</v>
      </c>
      <c r="B6" s="14" t="s">
        <v>31</v>
      </c>
      <c r="C6" s="14" t="s">
        <v>32</v>
      </c>
      <c r="D6" s="15" t="s">
        <v>33</v>
      </c>
      <c r="E6" s="16" t="s">
        <v>24</v>
      </c>
      <c r="F6" s="16" t="s">
        <v>25</v>
      </c>
      <c r="G6" s="14" t="s">
        <v>26</v>
      </c>
      <c r="H6" s="17" t="n">
        <v>1</v>
      </c>
      <c r="I6" s="18" t="n">
        <v>7170</v>
      </c>
      <c r="J6" s="18" t="n">
        <v>6954.9</v>
      </c>
      <c r="K6" s="19"/>
      <c r="L6" s="18" t="n">
        <v>215.1</v>
      </c>
      <c r="M6" s="18" t="n">
        <v>215.1</v>
      </c>
      <c r="N6" s="20" t="n">
        <v>215.1</v>
      </c>
      <c r="O6" s="18" t="n">
        <v>400</v>
      </c>
      <c r="P6" s="21" t="n">
        <v>1</v>
      </c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1" customFormat="true" ht="14" hidden="false" customHeight="true" outlineLevel="0" collapsed="false">
      <c r="A7" s="13" t="s">
        <v>20</v>
      </c>
      <c r="B7" s="14" t="s">
        <v>34</v>
      </c>
      <c r="C7" s="14" t="s">
        <v>35</v>
      </c>
      <c r="D7" s="15" t="s">
        <v>36</v>
      </c>
      <c r="E7" s="16" t="s">
        <v>37</v>
      </c>
      <c r="F7" s="16" t="s">
        <v>25</v>
      </c>
      <c r="G7" s="14" t="s">
        <v>26</v>
      </c>
      <c r="H7" s="17" t="n">
        <v>1</v>
      </c>
      <c r="I7" s="18" t="n">
        <v>2000</v>
      </c>
      <c r="J7" s="18" t="n">
        <v>1940</v>
      </c>
      <c r="K7" s="19"/>
      <c r="L7" s="18" t="n">
        <v>60</v>
      </c>
      <c r="M7" s="18" t="n">
        <v>60</v>
      </c>
      <c r="N7" s="20" t="n">
        <v>60</v>
      </c>
      <c r="O7" s="18" t="n">
        <v>300</v>
      </c>
      <c r="P7" s="21" t="n">
        <v>1</v>
      </c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1" customFormat="true" ht="14" hidden="false" customHeight="true" outlineLevel="0" collapsed="false">
      <c r="A8" s="13" t="s">
        <v>20</v>
      </c>
      <c r="B8" s="14" t="s">
        <v>38</v>
      </c>
      <c r="C8" s="14" t="s">
        <v>39</v>
      </c>
      <c r="D8" s="15" t="s">
        <v>40</v>
      </c>
      <c r="E8" s="16" t="s">
        <v>41</v>
      </c>
      <c r="F8" s="16" t="s">
        <v>42</v>
      </c>
      <c r="G8" s="14" t="s">
        <v>26</v>
      </c>
      <c r="H8" s="17" t="n">
        <v>1</v>
      </c>
      <c r="I8" s="18" t="n">
        <v>1700</v>
      </c>
      <c r="J8" s="18" t="n">
        <v>1649</v>
      </c>
      <c r="K8" s="19"/>
      <c r="L8" s="18" t="n">
        <v>51</v>
      </c>
      <c r="M8" s="18" t="n">
        <v>51</v>
      </c>
      <c r="N8" s="20" t="n">
        <v>51</v>
      </c>
      <c r="O8" s="18" t="n">
        <v>50</v>
      </c>
      <c r="P8" s="21" t="n">
        <v>1</v>
      </c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1" customFormat="true" ht="14" hidden="false" customHeight="true" outlineLevel="0" collapsed="false">
      <c r="A9" s="13" t="s">
        <v>20</v>
      </c>
      <c r="B9" s="14" t="s">
        <v>43</v>
      </c>
      <c r="C9" s="14" t="s">
        <v>44</v>
      </c>
      <c r="D9" s="15" t="s">
        <v>45</v>
      </c>
      <c r="E9" s="16" t="s">
        <v>41</v>
      </c>
      <c r="F9" s="16" t="s">
        <v>42</v>
      </c>
      <c r="G9" s="14" t="s">
        <v>26</v>
      </c>
      <c r="H9" s="17" t="n">
        <v>1</v>
      </c>
      <c r="I9" s="18" t="n">
        <v>1700</v>
      </c>
      <c r="J9" s="18" t="n">
        <v>1649</v>
      </c>
      <c r="K9" s="19"/>
      <c r="L9" s="18" t="n">
        <v>51</v>
      </c>
      <c r="M9" s="18" t="n">
        <v>51</v>
      </c>
      <c r="N9" s="20" t="n">
        <v>51</v>
      </c>
      <c r="O9" s="18" t="n">
        <v>50</v>
      </c>
      <c r="P9" s="21" t="n">
        <v>1</v>
      </c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1" customFormat="true" ht="14" hidden="false" customHeight="true" outlineLevel="0" collapsed="false">
      <c r="A10" s="13" t="s">
        <v>20</v>
      </c>
      <c r="B10" s="14" t="s">
        <v>46</v>
      </c>
      <c r="C10" s="14" t="s">
        <v>47</v>
      </c>
      <c r="D10" s="15" t="s">
        <v>48</v>
      </c>
      <c r="E10" s="16" t="s">
        <v>49</v>
      </c>
      <c r="F10" s="16" t="s">
        <v>25</v>
      </c>
      <c r="G10" s="14" t="s">
        <v>26</v>
      </c>
      <c r="H10" s="17" t="n">
        <v>1</v>
      </c>
      <c r="I10" s="18" t="n">
        <v>4000</v>
      </c>
      <c r="J10" s="18" t="n">
        <v>3880</v>
      </c>
      <c r="K10" s="19"/>
      <c r="L10" s="18" t="n">
        <v>120</v>
      </c>
      <c r="M10" s="18" t="n">
        <v>120</v>
      </c>
      <c r="N10" s="20" t="n">
        <v>120</v>
      </c>
      <c r="O10" s="18" t="n">
        <v>300</v>
      </c>
      <c r="P10" s="21" t="n">
        <v>1</v>
      </c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1" customFormat="true" ht="14" hidden="false" customHeight="true" outlineLevel="0" collapsed="false">
      <c r="A11" s="13" t="s">
        <v>20</v>
      </c>
      <c r="B11" s="14" t="s">
        <v>50</v>
      </c>
      <c r="C11" s="14" t="s">
        <v>51</v>
      </c>
      <c r="D11" s="15" t="s">
        <v>52</v>
      </c>
      <c r="E11" s="16" t="s">
        <v>41</v>
      </c>
      <c r="F11" s="16" t="s">
        <v>42</v>
      </c>
      <c r="G11" s="14" t="s">
        <v>26</v>
      </c>
      <c r="H11" s="17" t="n">
        <v>1</v>
      </c>
      <c r="I11" s="18" t="n">
        <v>1700</v>
      </c>
      <c r="J11" s="18" t="n">
        <v>1649</v>
      </c>
      <c r="K11" s="19"/>
      <c r="L11" s="18" t="n">
        <v>51</v>
      </c>
      <c r="M11" s="18" t="n">
        <v>51</v>
      </c>
      <c r="N11" s="20" t="n">
        <v>51</v>
      </c>
      <c r="O11" s="18" t="n">
        <v>50</v>
      </c>
      <c r="P11" s="21" t="n">
        <v>1</v>
      </c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1" customFormat="true" ht="14" hidden="false" customHeight="true" outlineLevel="0" collapsed="false">
      <c r="A12" s="13" t="s">
        <v>20</v>
      </c>
      <c r="B12" s="14" t="s">
        <v>53</v>
      </c>
      <c r="C12" s="14" t="s">
        <v>54</v>
      </c>
      <c r="D12" s="15" t="s">
        <v>55</v>
      </c>
      <c r="E12" s="16" t="s">
        <v>24</v>
      </c>
      <c r="F12" s="16" t="s">
        <v>25</v>
      </c>
      <c r="G12" s="14" t="s">
        <v>26</v>
      </c>
      <c r="H12" s="17" t="n">
        <v>1</v>
      </c>
      <c r="I12" s="18" t="n">
        <v>7170</v>
      </c>
      <c r="J12" s="18" t="n">
        <v>6954.9</v>
      </c>
      <c r="K12" s="19"/>
      <c r="L12" s="18" t="n">
        <v>215.1</v>
      </c>
      <c r="M12" s="18" t="n">
        <v>215.1</v>
      </c>
      <c r="N12" s="20" t="n">
        <v>215.1</v>
      </c>
      <c r="O12" s="18" t="n">
        <v>400</v>
      </c>
      <c r="P12" s="21" t="n">
        <v>1</v>
      </c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1" customFormat="true" ht="14" hidden="false" customHeight="true" outlineLevel="0" collapsed="false">
      <c r="A13" s="13" t="s">
        <v>20</v>
      </c>
      <c r="B13" s="14" t="s">
        <v>56</v>
      </c>
      <c r="C13" s="14" t="s">
        <v>57</v>
      </c>
      <c r="D13" s="15" t="s">
        <v>58</v>
      </c>
      <c r="E13" s="16" t="s">
        <v>41</v>
      </c>
      <c r="F13" s="16" t="s">
        <v>42</v>
      </c>
      <c r="G13" s="14" t="s">
        <v>26</v>
      </c>
      <c r="H13" s="17" t="n">
        <v>1</v>
      </c>
      <c r="I13" s="18" t="n">
        <v>1700</v>
      </c>
      <c r="J13" s="18" t="n">
        <v>1649</v>
      </c>
      <c r="K13" s="19"/>
      <c r="L13" s="18" t="n">
        <v>51</v>
      </c>
      <c r="M13" s="18" t="n">
        <v>51</v>
      </c>
      <c r="N13" s="20" t="n">
        <v>51</v>
      </c>
      <c r="O13" s="18" t="n">
        <v>50</v>
      </c>
      <c r="P13" s="21" t="n">
        <v>1</v>
      </c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1" customFormat="true" ht="14" hidden="false" customHeight="true" outlineLevel="0" collapsed="false">
      <c r="A14" s="13" t="s">
        <v>20</v>
      </c>
      <c r="B14" s="14" t="s">
        <v>59</v>
      </c>
      <c r="C14" s="14" t="s">
        <v>60</v>
      </c>
      <c r="D14" s="15" t="s">
        <v>61</v>
      </c>
      <c r="E14" s="16" t="s">
        <v>24</v>
      </c>
      <c r="F14" s="16" t="s">
        <v>25</v>
      </c>
      <c r="G14" s="14" t="s">
        <v>26</v>
      </c>
      <c r="H14" s="17" t="n">
        <v>1</v>
      </c>
      <c r="I14" s="18" t="n">
        <v>7170</v>
      </c>
      <c r="J14" s="18" t="n">
        <v>6954.9</v>
      </c>
      <c r="K14" s="19"/>
      <c r="L14" s="18" t="n">
        <v>215.1</v>
      </c>
      <c r="M14" s="18" t="n">
        <v>215.1</v>
      </c>
      <c r="N14" s="20" t="n">
        <v>215.1</v>
      </c>
      <c r="O14" s="18" t="n">
        <v>400</v>
      </c>
      <c r="P14" s="21" t="n">
        <v>1</v>
      </c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1" customFormat="true" ht="14" hidden="true" customHeight="true" outlineLevel="0" collapsed="false">
      <c r="A15" s="13"/>
      <c r="B15" s="14"/>
      <c r="C15" s="14"/>
      <c r="D15" s="10" t="s">
        <v>7</v>
      </c>
      <c r="E15" s="10" t="s">
        <v>8</v>
      </c>
      <c r="F15" s="10" t="s">
        <v>9</v>
      </c>
      <c r="G15" s="10" t="s">
        <v>10</v>
      </c>
      <c r="H15" s="10"/>
      <c r="I15" s="10" t="s">
        <v>12</v>
      </c>
      <c r="J15" s="10" t="s">
        <v>13</v>
      </c>
      <c r="K15" s="10" t="s">
        <v>14</v>
      </c>
      <c r="L15" s="10" t="s">
        <v>15</v>
      </c>
      <c r="M15" s="10" t="s">
        <v>16</v>
      </c>
      <c r="N15" s="11" t="s">
        <v>17</v>
      </c>
      <c r="O15" s="23"/>
      <c r="P15" s="12" t="s">
        <v>19</v>
      </c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1" customFormat="true" ht="14" hidden="false" customHeight="true" outlineLevel="0" collapsed="false">
      <c r="A16" s="13" t="s">
        <v>20</v>
      </c>
      <c r="B16" s="14" t="s">
        <v>62</v>
      </c>
      <c r="C16" s="14" t="s">
        <v>63</v>
      </c>
      <c r="D16" s="15" t="s">
        <v>64</v>
      </c>
      <c r="E16" s="16" t="s">
        <v>24</v>
      </c>
      <c r="F16" s="16" t="s">
        <v>25</v>
      </c>
      <c r="G16" s="14" t="s">
        <v>26</v>
      </c>
      <c r="H16" s="17" t="n">
        <v>1</v>
      </c>
      <c r="I16" s="18" t="n">
        <v>7180</v>
      </c>
      <c r="J16" s="18" t="n">
        <v>6964.6</v>
      </c>
      <c r="K16" s="19"/>
      <c r="L16" s="18" t="n">
        <v>215.4</v>
      </c>
      <c r="M16" s="18" t="n">
        <v>215.4</v>
      </c>
      <c r="N16" s="20" t="n">
        <v>215.4</v>
      </c>
      <c r="O16" s="18" t="n">
        <v>400</v>
      </c>
      <c r="P16" s="21" t="n">
        <v>1</v>
      </c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1" customFormat="true" ht="14" hidden="false" customHeight="true" outlineLevel="0" collapsed="false">
      <c r="A17" s="24" t="s">
        <v>20</v>
      </c>
      <c r="B17" s="25" t="s">
        <v>65</v>
      </c>
      <c r="C17" s="26" t="s">
        <v>66</v>
      </c>
      <c r="D17" s="15" t="s">
        <v>67</v>
      </c>
      <c r="E17" s="27" t="s">
        <v>41</v>
      </c>
      <c r="F17" s="27" t="s">
        <v>42</v>
      </c>
      <c r="G17" s="26" t="s">
        <v>26</v>
      </c>
      <c r="H17" s="28" t="n">
        <v>1</v>
      </c>
      <c r="I17" s="29" t="n">
        <v>1700</v>
      </c>
      <c r="J17" s="29" t="n">
        <v>1649</v>
      </c>
      <c r="K17" s="30"/>
      <c r="L17" s="29" t="n">
        <v>51</v>
      </c>
      <c r="M17" s="29" t="n">
        <v>51</v>
      </c>
      <c r="N17" s="31" t="n">
        <v>51</v>
      </c>
      <c r="O17" s="18" t="n">
        <v>50</v>
      </c>
      <c r="P17" s="32" t="n">
        <v>1</v>
      </c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1" customFormat="true" ht="14" hidden="false" customHeight="true" outlineLevel="0" collapsed="false">
      <c r="A18" s="13" t="s">
        <v>20</v>
      </c>
      <c r="B18" s="33" t="s">
        <v>68</v>
      </c>
      <c r="C18" s="14" t="s">
        <v>69</v>
      </c>
      <c r="D18" s="15" t="s">
        <v>70</v>
      </c>
      <c r="E18" s="14" t="s">
        <v>71</v>
      </c>
      <c r="F18" s="16" t="s">
        <v>25</v>
      </c>
      <c r="G18" s="14" t="s">
        <v>26</v>
      </c>
      <c r="H18" s="17" t="n">
        <v>1</v>
      </c>
      <c r="I18" s="18" t="n">
        <v>36064.41</v>
      </c>
      <c r="J18" s="18" t="n">
        <v>34982.48</v>
      </c>
      <c r="K18" s="19"/>
      <c r="L18" s="18" t="n">
        <v>1081.93</v>
      </c>
      <c r="M18" s="18" t="n">
        <v>1081.93</v>
      </c>
      <c r="N18" s="20" t="n">
        <v>1081.93</v>
      </c>
      <c r="O18" s="18" t="n">
        <v>200</v>
      </c>
      <c r="P18" s="21" t="n">
        <v>1</v>
      </c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1" customFormat="true" ht="14" hidden="false" customHeight="true" outlineLevel="0" collapsed="false">
      <c r="A19" s="13" t="s">
        <v>20</v>
      </c>
      <c r="B19" s="33" t="s">
        <v>72</v>
      </c>
      <c r="C19" s="14" t="s">
        <v>73</v>
      </c>
      <c r="D19" s="15" t="s">
        <v>74</v>
      </c>
      <c r="E19" s="16" t="s">
        <v>75</v>
      </c>
      <c r="F19" s="16" t="s">
        <v>25</v>
      </c>
      <c r="G19" s="14" t="s">
        <v>26</v>
      </c>
      <c r="H19" s="17" t="n">
        <v>1</v>
      </c>
      <c r="I19" s="18" t="n">
        <v>2690</v>
      </c>
      <c r="J19" s="18" t="n">
        <v>2435.36</v>
      </c>
      <c r="K19" s="18" t="n">
        <v>173.94</v>
      </c>
      <c r="L19" s="18" t="n">
        <v>254.64</v>
      </c>
      <c r="M19" s="18" t="n">
        <v>80.7</v>
      </c>
      <c r="N19" s="20" t="n">
        <v>80.7</v>
      </c>
      <c r="O19" s="18" t="n">
        <v>250</v>
      </c>
      <c r="P19" s="21" t="n">
        <v>1</v>
      </c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1" customFormat="true" ht="14" hidden="false" customHeight="true" outlineLevel="0" collapsed="false">
      <c r="A20" s="13" t="s">
        <v>20</v>
      </c>
      <c r="B20" s="33" t="s">
        <v>76</v>
      </c>
      <c r="C20" s="14" t="s">
        <v>77</v>
      </c>
      <c r="D20" s="15" t="s">
        <v>78</v>
      </c>
      <c r="E20" s="16" t="s">
        <v>24</v>
      </c>
      <c r="F20" s="16" t="s">
        <v>25</v>
      </c>
      <c r="G20" s="14" t="s">
        <v>26</v>
      </c>
      <c r="H20" s="17" t="n">
        <v>1</v>
      </c>
      <c r="I20" s="18" t="n">
        <v>7170</v>
      </c>
      <c r="J20" s="18" t="n">
        <v>6954.9</v>
      </c>
      <c r="K20" s="19"/>
      <c r="L20" s="18" t="n">
        <v>215.1</v>
      </c>
      <c r="M20" s="18" t="n">
        <v>215.1</v>
      </c>
      <c r="N20" s="20" t="n">
        <v>215.1</v>
      </c>
      <c r="O20" s="18" t="n">
        <v>400</v>
      </c>
      <c r="P20" s="21" t="n">
        <v>1</v>
      </c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1" customFormat="true" ht="14" hidden="false" customHeight="true" outlineLevel="0" collapsed="false">
      <c r="A21" s="13" t="s">
        <v>20</v>
      </c>
      <c r="B21" s="33" t="s">
        <v>79</v>
      </c>
      <c r="C21" s="14" t="s">
        <v>80</v>
      </c>
      <c r="D21" s="15" t="s">
        <v>81</v>
      </c>
      <c r="E21" s="16" t="s">
        <v>41</v>
      </c>
      <c r="F21" s="16" t="s">
        <v>42</v>
      </c>
      <c r="G21" s="14" t="s">
        <v>26</v>
      </c>
      <c r="H21" s="17" t="n">
        <v>1</v>
      </c>
      <c r="I21" s="18" t="n">
        <v>1700</v>
      </c>
      <c r="J21" s="18" t="n">
        <v>1649</v>
      </c>
      <c r="K21" s="19"/>
      <c r="L21" s="18" t="n">
        <v>51</v>
      </c>
      <c r="M21" s="18" t="n">
        <v>51</v>
      </c>
      <c r="N21" s="20" t="n">
        <v>51</v>
      </c>
      <c r="O21" s="18" t="n">
        <v>50</v>
      </c>
      <c r="P21" s="21" t="n">
        <v>1</v>
      </c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1" customFormat="true" ht="14" hidden="false" customHeight="true" outlineLevel="0" collapsed="false">
      <c r="A22" s="13" t="s">
        <v>20</v>
      </c>
      <c r="B22" s="33" t="s">
        <v>82</v>
      </c>
      <c r="C22" s="14" t="s">
        <v>83</v>
      </c>
      <c r="D22" s="15" t="s">
        <v>84</v>
      </c>
      <c r="E22" s="16" t="s">
        <v>41</v>
      </c>
      <c r="F22" s="16" t="s">
        <v>42</v>
      </c>
      <c r="G22" s="14" t="s">
        <v>26</v>
      </c>
      <c r="H22" s="17" t="n">
        <v>1</v>
      </c>
      <c r="I22" s="18" t="n">
        <v>1700</v>
      </c>
      <c r="J22" s="18" t="n">
        <v>1649</v>
      </c>
      <c r="K22" s="19"/>
      <c r="L22" s="18" t="n">
        <v>51</v>
      </c>
      <c r="M22" s="18" t="n">
        <v>51</v>
      </c>
      <c r="N22" s="20" t="n">
        <v>51</v>
      </c>
      <c r="O22" s="18" t="n">
        <v>50</v>
      </c>
      <c r="P22" s="21" t="n">
        <v>1</v>
      </c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1" customFormat="true" ht="14" hidden="false" customHeight="true" outlineLevel="0" collapsed="false">
      <c r="A23" s="13" t="s">
        <v>20</v>
      </c>
      <c r="B23" s="33" t="s">
        <v>85</v>
      </c>
      <c r="C23" s="14" t="s">
        <v>86</v>
      </c>
      <c r="D23" s="15" t="s">
        <v>87</v>
      </c>
      <c r="E23" s="16" t="s">
        <v>41</v>
      </c>
      <c r="F23" s="16" t="s">
        <v>42</v>
      </c>
      <c r="G23" s="14" t="s">
        <v>26</v>
      </c>
      <c r="H23" s="17" t="n">
        <v>1</v>
      </c>
      <c r="I23" s="18" t="n">
        <v>1700</v>
      </c>
      <c r="J23" s="18" t="n">
        <v>1649</v>
      </c>
      <c r="K23" s="19"/>
      <c r="L23" s="18" t="n">
        <v>51</v>
      </c>
      <c r="M23" s="18" t="n">
        <v>51</v>
      </c>
      <c r="N23" s="20" t="n">
        <v>51</v>
      </c>
      <c r="O23" s="18" t="n">
        <v>50</v>
      </c>
      <c r="P23" s="21" t="n">
        <v>1</v>
      </c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" customFormat="true" ht="14" hidden="false" customHeight="true" outlineLevel="0" collapsed="false">
      <c r="A24" s="13" t="s">
        <v>20</v>
      </c>
      <c r="B24" s="33" t="s">
        <v>88</v>
      </c>
      <c r="C24" s="14" t="s">
        <v>89</v>
      </c>
      <c r="D24" s="15" t="s">
        <v>90</v>
      </c>
      <c r="E24" s="16" t="s">
        <v>41</v>
      </c>
      <c r="F24" s="16" t="s">
        <v>42</v>
      </c>
      <c r="G24" s="14" t="s">
        <v>26</v>
      </c>
      <c r="H24" s="17" t="n">
        <v>1</v>
      </c>
      <c r="I24" s="18" t="n">
        <v>1700</v>
      </c>
      <c r="J24" s="18" t="n">
        <v>1649</v>
      </c>
      <c r="K24" s="19"/>
      <c r="L24" s="18" t="n">
        <v>51</v>
      </c>
      <c r="M24" s="18" t="n">
        <v>51</v>
      </c>
      <c r="N24" s="20" t="n">
        <v>51</v>
      </c>
      <c r="O24" s="18" t="n">
        <v>50</v>
      </c>
      <c r="P24" s="21" t="n">
        <v>1</v>
      </c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1" customFormat="true" ht="14" hidden="false" customHeight="true" outlineLevel="0" collapsed="false">
      <c r="A25" s="13" t="s">
        <v>20</v>
      </c>
      <c r="B25" s="33" t="s">
        <v>91</v>
      </c>
      <c r="C25" s="14" t="s">
        <v>92</v>
      </c>
      <c r="D25" s="15" t="s">
        <v>93</v>
      </c>
      <c r="E25" s="16" t="s">
        <v>41</v>
      </c>
      <c r="F25" s="16" t="s">
        <v>42</v>
      </c>
      <c r="G25" s="14" t="s">
        <v>26</v>
      </c>
      <c r="H25" s="17" t="n">
        <v>1</v>
      </c>
      <c r="I25" s="18" t="n">
        <v>1700</v>
      </c>
      <c r="J25" s="18" t="n">
        <v>1649</v>
      </c>
      <c r="K25" s="19"/>
      <c r="L25" s="18" t="n">
        <v>51</v>
      </c>
      <c r="M25" s="18" t="n">
        <v>51</v>
      </c>
      <c r="N25" s="20" t="n">
        <v>51</v>
      </c>
      <c r="O25" s="18" t="n">
        <v>50</v>
      </c>
      <c r="P25" s="21" t="n">
        <v>1</v>
      </c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1" customFormat="true" ht="14" hidden="false" customHeight="true" outlineLevel="0" collapsed="false">
      <c r="A26" s="13" t="s">
        <v>20</v>
      </c>
      <c r="B26" s="33" t="s">
        <v>94</v>
      </c>
      <c r="C26" s="14" t="s">
        <v>95</v>
      </c>
      <c r="D26" s="15" t="s">
        <v>96</v>
      </c>
      <c r="E26" s="16" t="s">
        <v>97</v>
      </c>
      <c r="F26" s="16" t="s">
        <v>25</v>
      </c>
      <c r="G26" s="14" t="s">
        <v>26</v>
      </c>
      <c r="H26" s="17" t="n">
        <v>1</v>
      </c>
      <c r="I26" s="18" t="n">
        <v>33000</v>
      </c>
      <c r="J26" s="18" t="n">
        <v>32010</v>
      </c>
      <c r="K26" s="19"/>
      <c r="L26" s="18" t="n">
        <v>990</v>
      </c>
      <c r="M26" s="18" t="n">
        <v>990</v>
      </c>
      <c r="N26" s="20" t="n">
        <v>990</v>
      </c>
      <c r="O26" s="18" t="n">
        <v>400</v>
      </c>
      <c r="P26" s="21" t="n">
        <v>1</v>
      </c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1" customFormat="true" ht="14" hidden="false" customHeight="true" outlineLevel="0" collapsed="false">
      <c r="A27" s="13" t="s">
        <v>20</v>
      </c>
      <c r="B27" s="33" t="s">
        <v>98</v>
      </c>
      <c r="C27" s="14" t="s">
        <v>99</v>
      </c>
      <c r="D27" s="15" t="s">
        <v>100</v>
      </c>
      <c r="E27" s="16" t="s">
        <v>41</v>
      </c>
      <c r="F27" s="16" t="s">
        <v>42</v>
      </c>
      <c r="G27" s="14" t="s">
        <v>26</v>
      </c>
      <c r="H27" s="17" t="n">
        <v>1</v>
      </c>
      <c r="I27" s="18" t="n">
        <v>1700</v>
      </c>
      <c r="J27" s="18" t="n">
        <v>1649</v>
      </c>
      <c r="K27" s="19"/>
      <c r="L27" s="18" t="n">
        <v>51</v>
      </c>
      <c r="M27" s="18" t="n">
        <v>51</v>
      </c>
      <c r="N27" s="20" t="n">
        <v>51</v>
      </c>
      <c r="O27" s="18" t="n">
        <v>50</v>
      </c>
      <c r="P27" s="21" t="n">
        <v>1</v>
      </c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1" customFormat="true" ht="14" hidden="false" customHeight="true" outlineLevel="0" collapsed="false">
      <c r="A28" s="13" t="s">
        <v>20</v>
      </c>
      <c r="B28" s="33" t="s">
        <v>101</v>
      </c>
      <c r="C28" s="14" t="s">
        <v>102</v>
      </c>
      <c r="D28" s="15" t="s">
        <v>103</v>
      </c>
      <c r="E28" s="16" t="s">
        <v>104</v>
      </c>
      <c r="F28" s="16" t="s">
        <v>25</v>
      </c>
      <c r="G28" s="14" t="s">
        <v>26</v>
      </c>
      <c r="H28" s="17" t="n">
        <v>1</v>
      </c>
      <c r="I28" s="18" t="n">
        <v>5500</v>
      </c>
      <c r="J28" s="18" t="n">
        <v>5335</v>
      </c>
      <c r="K28" s="19"/>
      <c r="L28" s="18" t="n">
        <v>165</v>
      </c>
      <c r="M28" s="18" t="n">
        <v>165</v>
      </c>
      <c r="N28" s="20" t="n">
        <v>165</v>
      </c>
      <c r="O28" s="18" t="n">
        <v>100</v>
      </c>
      <c r="P28" s="21" t="n">
        <v>1</v>
      </c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1" customFormat="true" ht="14" hidden="true" customHeight="true" outlineLevel="0" collapsed="false">
      <c r="A29" s="13"/>
      <c r="B29" s="33"/>
      <c r="C29" s="14"/>
      <c r="D29" s="10" t="s">
        <v>7</v>
      </c>
      <c r="E29" s="10" t="s">
        <v>8</v>
      </c>
      <c r="F29" s="10" t="s">
        <v>9</v>
      </c>
      <c r="G29" s="10" t="s">
        <v>10</v>
      </c>
      <c r="H29" s="10"/>
      <c r="I29" s="10" t="s">
        <v>12</v>
      </c>
      <c r="J29" s="10" t="s">
        <v>13</v>
      </c>
      <c r="K29" s="10" t="s">
        <v>14</v>
      </c>
      <c r="L29" s="10" t="s">
        <v>15</v>
      </c>
      <c r="M29" s="10" t="s">
        <v>16</v>
      </c>
      <c r="N29" s="11" t="s">
        <v>17</v>
      </c>
      <c r="O29" s="23"/>
      <c r="P29" s="12" t="s">
        <v>19</v>
      </c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1" customFormat="true" ht="14" hidden="false" customHeight="true" outlineLevel="0" collapsed="false">
      <c r="A30" s="13" t="s">
        <v>20</v>
      </c>
      <c r="B30" s="33" t="s">
        <v>105</v>
      </c>
      <c r="C30" s="14" t="s">
        <v>106</v>
      </c>
      <c r="D30" s="15" t="s">
        <v>107</v>
      </c>
      <c r="E30" s="16" t="s">
        <v>108</v>
      </c>
      <c r="F30" s="16" t="s">
        <v>25</v>
      </c>
      <c r="G30" s="14" t="s">
        <v>26</v>
      </c>
      <c r="H30" s="17" t="n">
        <v>1</v>
      </c>
      <c r="I30" s="18" t="n">
        <v>3220</v>
      </c>
      <c r="J30" s="18" t="n">
        <v>3123.4</v>
      </c>
      <c r="K30" s="19"/>
      <c r="L30" s="18" t="n">
        <v>96.6</v>
      </c>
      <c r="M30" s="18" t="n">
        <v>96.6</v>
      </c>
      <c r="N30" s="20" t="n">
        <v>96.6</v>
      </c>
      <c r="O30" s="18" t="n">
        <v>400</v>
      </c>
      <c r="P30" s="21" t="n">
        <v>1</v>
      </c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1" customFormat="true" ht="14" hidden="false" customHeight="true" outlineLevel="0" collapsed="false">
      <c r="A31" s="13" t="s">
        <v>20</v>
      </c>
      <c r="B31" s="33" t="s">
        <v>109</v>
      </c>
      <c r="C31" s="14" t="s">
        <v>110</v>
      </c>
      <c r="D31" s="15" t="s">
        <v>111</v>
      </c>
      <c r="E31" s="16" t="s">
        <v>41</v>
      </c>
      <c r="F31" s="16" t="s">
        <v>42</v>
      </c>
      <c r="G31" s="14" t="s">
        <v>26</v>
      </c>
      <c r="H31" s="17" t="n">
        <v>1</v>
      </c>
      <c r="I31" s="18" t="n">
        <v>1700</v>
      </c>
      <c r="J31" s="18" t="n">
        <v>1649</v>
      </c>
      <c r="K31" s="19"/>
      <c r="L31" s="18" t="n">
        <v>51</v>
      </c>
      <c r="M31" s="18" t="n">
        <v>51</v>
      </c>
      <c r="N31" s="20" t="n">
        <v>51</v>
      </c>
      <c r="O31" s="18" t="n">
        <v>50</v>
      </c>
      <c r="P31" s="21" t="n">
        <v>1</v>
      </c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1" customFormat="true" ht="14" hidden="false" customHeight="true" outlineLevel="0" collapsed="false">
      <c r="A32" s="13" t="s">
        <v>20</v>
      </c>
      <c r="B32" s="33" t="s">
        <v>112</v>
      </c>
      <c r="C32" s="14" t="s">
        <v>113</v>
      </c>
      <c r="D32" s="15" t="s">
        <v>114</v>
      </c>
      <c r="E32" s="16" t="s">
        <v>41</v>
      </c>
      <c r="F32" s="16" t="s">
        <v>42</v>
      </c>
      <c r="G32" s="14" t="s">
        <v>26</v>
      </c>
      <c r="H32" s="17" t="n">
        <v>1</v>
      </c>
      <c r="I32" s="18" t="n">
        <v>1700</v>
      </c>
      <c r="J32" s="18" t="n">
        <v>1649</v>
      </c>
      <c r="K32" s="19"/>
      <c r="L32" s="18" t="n">
        <v>51</v>
      </c>
      <c r="M32" s="18" t="n">
        <v>51</v>
      </c>
      <c r="N32" s="20" t="n">
        <v>51</v>
      </c>
      <c r="O32" s="18" t="n">
        <v>50</v>
      </c>
      <c r="P32" s="21" t="n">
        <v>1</v>
      </c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1" customFormat="true" ht="14" hidden="false" customHeight="true" outlineLevel="0" collapsed="false">
      <c r="A33" s="13" t="s">
        <v>20</v>
      </c>
      <c r="B33" s="33" t="s">
        <v>115</v>
      </c>
      <c r="C33" s="14" t="s">
        <v>116</v>
      </c>
      <c r="D33" s="15" t="s">
        <v>117</v>
      </c>
      <c r="E33" s="16" t="s">
        <v>41</v>
      </c>
      <c r="F33" s="16" t="s">
        <v>42</v>
      </c>
      <c r="G33" s="14" t="s">
        <v>26</v>
      </c>
      <c r="H33" s="17" t="n">
        <v>1</v>
      </c>
      <c r="I33" s="18" t="n">
        <v>1700</v>
      </c>
      <c r="J33" s="18" t="n">
        <v>1649</v>
      </c>
      <c r="K33" s="19"/>
      <c r="L33" s="18" t="n">
        <v>51</v>
      </c>
      <c r="M33" s="18" t="n">
        <v>51</v>
      </c>
      <c r="N33" s="20" t="n">
        <v>51</v>
      </c>
      <c r="O33" s="18" t="n">
        <v>50</v>
      </c>
      <c r="P33" s="21" t="n">
        <v>1</v>
      </c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1" customFormat="true" ht="14" hidden="false" customHeight="true" outlineLevel="0" collapsed="false">
      <c r="A34" s="13" t="s">
        <v>20</v>
      </c>
      <c r="B34" s="33" t="s">
        <v>118</v>
      </c>
      <c r="C34" s="14" t="s">
        <v>119</v>
      </c>
      <c r="D34" s="15" t="s">
        <v>120</v>
      </c>
      <c r="E34" s="16" t="s">
        <v>41</v>
      </c>
      <c r="F34" s="16" t="s">
        <v>42</v>
      </c>
      <c r="G34" s="14" t="s">
        <v>26</v>
      </c>
      <c r="H34" s="17" t="n">
        <v>1</v>
      </c>
      <c r="I34" s="18" t="n">
        <v>1700</v>
      </c>
      <c r="J34" s="18" t="n">
        <v>1649</v>
      </c>
      <c r="K34" s="19"/>
      <c r="L34" s="18" t="n">
        <v>51</v>
      </c>
      <c r="M34" s="18" t="n">
        <v>51</v>
      </c>
      <c r="N34" s="20" t="n">
        <v>51</v>
      </c>
      <c r="O34" s="18" t="n">
        <v>50</v>
      </c>
      <c r="P34" s="21" t="n">
        <v>1</v>
      </c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1" customFormat="true" ht="14" hidden="false" customHeight="true" outlineLevel="0" collapsed="false">
      <c r="A35" s="13" t="s">
        <v>20</v>
      </c>
      <c r="B35" s="33" t="s">
        <v>121</v>
      </c>
      <c r="C35" s="14" t="s">
        <v>122</v>
      </c>
      <c r="D35" s="15" t="s">
        <v>123</v>
      </c>
      <c r="E35" s="16" t="s">
        <v>41</v>
      </c>
      <c r="F35" s="16" t="s">
        <v>42</v>
      </c>
      <c r="G35" s="14" t="s">
        <v>26</v>
      </c>
      <c r="H35" s="17" t="n">
        <v>1</v>
      </c>
      <c r="I35" s="18" t="n">
        <v>1700</v>
      </c>
      <c r="J35" s="18" t="n">
        <v>1649</v>
      </c>
      <c r="K35" s="19"/>
      <c r="L35" s="18" t="n">
        <v>51</v>
      </c>
      <c r="M35" s="18" t="n">
        <v>51</v>
      </c>
      <c r="N35" s="20" t="n">
        <v>51</v>
      </c>
      <c r="O35" s="18" t="n">
        <v>50</v>
      </c>
      <c r="P35" s="21" t="n">
        <v>1</v>
      </c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1" customFormat="true" ht="14" hidden="false" customHeight="true" outlineLevel="0" collapsed="false">
      <c r="A36" s="13" t="s">
        <v>20</v>
      </c>
      <c r="B36" s="33" t="s">
        <v>124</v>
      </c>
      <c r="C36" s="14" t="s">
        <v>125</v>
      </c>
      <c r="D36" s="15" t="s">
        <v>126</v>
      </c>
      <c r="E36" s="16" t="s">
        <v>41</v>
      </c>
      <c r="F36" s="16" t="s">
        <v>42</v>
      </c>
      <c r="G36" s="14" t="s">
        <v>26</v>
      </c>
      <c r="H36" s="17" t="n">
        <v>1</v>
      </c>
      <c r="I36" s="18" t="n">
        <v>1700</v>
      </c>
      <c r="J36" s="18" t="n">
        <v>1649</v>
      </c>
      <c r="K36" s="19"/>
      <c r="L36" s="18" t="n">
        <v>51</v>
      </c>
      <c r="M36" s="18" t="n">
        <v>51</v>
      </c>
      <c r="N36" s="20" t="n">
        <v>51</v>
      </c>
      <c r="O36" s="18" t="n">
        <v>50</v>
      </c>
      <c r="P36" s="21" t="n">
        <v>1</v>
      </c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1" customFormat="true" ht="14" hidden="false" customHeight="true" outlineLevel="0" collapsed="false">
      <c r="A37" s="13" t="s">
        <v>20</v>
      </c>
      <c r="B37" s="33" t="s">
        <v>127</v>
      </c>
      <c r="C37" s="14" t="s">
        <v>128</v>
      </c>
      <c r="D37" s="15" t="s">
        <v>129</v>
      </c>
      <c r="E37" s="16" t="s">
        <v>130</v>
      </c>
      <c r="F37" s="16" t="s">
        <v>25</v>
      </c>
      <c r="G37" s="14" t="s">
        <v>26</v>
      </c>
      <c r="H37" s="17" t="n">
        <v>1</v>
      </c>
      <c r="I37" s="18" t="n">
        <v>6500</v>
      </c>
      <c r="J37" s="18" t="n">
        <v>6199.92</v>
      </c>
      <c r="K37" s="18" t="n">
        <v>105.08</v>
      </c>
      <c r="L37" s="18" t="n">
        <v>300.08</v>
      </c>
      <c r="M37" s="18" t="n">
        <v>195</v>
      </c>
      <c r="N37" s="20" t="n">
        <v>195</v>
      </c>
      <c r="O37" s="18" t="n">
        <v>50</v>
      </c>
      <c r="P37" s="21" t="n">
        <v>1</v>
      </c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1" customFormat="true" ht="14" hidden="false" customHeight="true" outlineLevel="0" collapsed="false">
      <c r="A38" s="13" t="s">
        <v>20</v>
      </c>
      <c r="B38" s="33" t="s">
        <v>131</v>
      </c>
      <c r="C38" s="14" t="s">
        <v>132</v>
      </c>
      <c r="D38" s="15" t="s">
        <v>133</v>
      </c>
      <c r="E38" s="16" t="s">
        <v>41</v>
      </c>
      <c r="F38" s="16" t="s">
        <v>42</v>
      </c>
      <c r="G38" s="14" t="s">
        <v>26</v>
      </c>
      <c r="H38" s="17" t="n">
        <v>1</v>
      </c>
      <c r="I38" s="18" t="n">
        <v>1700</v>
      </c>
      <c r="J38" s="18" t="n">
        <v>1649</v>
      </c>
      <c r="K38" s="19"/>
      <c r="L38" s="18" t="n">
        <v>51</v>
      </c>
      <c r="M38" s="18" t="n">
        <v>51</v>
      </c>
      <c r="N38" s="20" t="n">
        <v>51</v>
      </c>
      <c r="O38" s="18" t="n">
        <v>50</v>
      </c>
      <c r="P38" s="21" t="n">
        <v>1</v>
      </c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1" customFormat="true" ht="14" hidden="false" customHeight="true" outlineLevel="0" collapsed="false">
      <c r="A39" s="13" t="s">
        <v>20</v>
      </c>
      <c r="B39" s="33" t="s">
        <v>134</v>
      </c>
      <c r="C39" s="14" t="s">
        <v>135</v>
      </c>
      <c r="D39" s="15" t="s">
        <v>136</v>
      </c>
      <c r="E39" s="16" t="s">
        <v>41</v>
      </c>
      <c r="F39" s="16" t="s">
        <v>42</v>
      </c>
      <c r="G39" s="14" t="s">
        <v>26</v>
      </c>
      <c r="H39" s="17" t="n">
        <v>1</v>
      </c>
      <c r="I39" s="18" t="n">
        <v>1700</v>
      </c>
      <c r="J39" s="18" t="n">
        <v>1649</v>
      </c>
      <c r="K39" s="19"/>
      <c r="L39" s="18" t="n">
        <v>51</v>
      </c>
      <c r="M39" s="18" t="n">
        <v>51</v>
      </c>
      <c r="N39" s="20" t="n">
        <v>51</v>
      </c>
      <c r="O39" s="18" t="n">
        <v>50</v>
      </c>
      <c r="P39" s="21" t="n">
        <v>1</v>
      </c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1" customFormat="true" ht="14" hidden="false" customHeight="true" outlineLevel="0" collapsed="false">
      <c r="A40" s="13" t="s">
        <v>20</v>
      </c>
      <c r="B40" s="33" t="s">
        <v>137</v>
      </c>
      <c r="C40" s="14" t="s">
        <v>138</v>
      </c>
      <c r="D40" s="15" t="s">
        <v>139</v>
      </c>
      <c r="E40" s="16" t="s">
        <v>41</v>
      </c>
      <c r="F40" s="16" t="s">
        <v>42</v>
      </c>
      <c r="G40" s="14" t="s">
        <v>26</v>
      </c>
      <c r="H40" s="17" t="n">
        <v>1</v>
      </c>
      <c r="I40" s="18" t="n">
        <v>1700</v>
      </c>
      <c r="J40" s="18" t="n">
        <v>1649</v>
      </c>
      <c r="K40" s="19"/>
      <c r="L40" s="18" t="n">
        <v>51</v>
      </c>
      <c r="M40" s="18" t="n">
        <v>51</v>
      </c>
      <c r="N40" s="20" t="n">
        <v>51</v>
      </c>
      <c r="O40" s="18" t="n">
        <v>50</v>
      </c>
      <c r="P40" s="21" t="n">
        <v>1</v>
      </c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1" customFormat="true" ht="14" hidden="false" customHeight="true" outlineLevel="0" collapsed="false">
      <c r="A41" s="13" t="s">
        <v>20</v>
      </c>
      <c r="B41" s="33" t="s">
        <v>140</v>
      </c>
      <c r="C41" s="14" t="s">
        <v>141</v>
      </c>
      <c r="D41" s="15" t="s">
        <v>142</v>
      </c>
      <c r="E41" s="16" t="s">
        <v>41</v>
      </c>
      <c r="F41" s="16" t="s">
        <v>42</v>
      </c>
      <c r="G41" s="14" t="s">
        <v>26</v>
      </c>
      <c r="H41" s="17" t="n">
        <v>1</v>
      </c>
      <c r="I41" s="18" t="n">
        <v>1700</v>
      </c>
      <c r="J41" s="18" t="n">
        <v>1649</v>
      </c>
      <c r="K41" s="19"/>
      <c r="L41" s="18" t="n">
        <v>51</v>
      </c>
      <c r="M41" s="18" t="n">
        <v>51</v>
      </c>
      <c r="N41" s="20" t="n">
        <v>51</v>
      </c>
      <c r="O41" s="18" t="n">
        <v>50</v>
      </c>
      <c r="P41" s="21" t="n">
        <v>1</v>
      </c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1" customFormat="true" ht="14" hidden="false" customHeight="true" outlineLevel="0" collapsed="false">
      <c r="A42" s="13" t="s">
        <v>20</v>
      </c>
      <c r="B42" s="33" t="s">
        <v>143</v>
      </c>
      <c r="C42" s="14" t="s">
        <v>144</v>
      </c>
      <c r="D42" s="15" t="s">
        <v>145</v>
      </c>
      <c r="E42" s="16" t="s">
        <v>75</v>
      </c>
      <c r="F42" s="16" t="s">
        <v>25</v>
      </c>
      <c r="G42" s="14" t="s">
        <v>26</v>
      </c>
      <c r="H42" s="17" t="n">
        <v>1</v>
      </c>
      <c r="I42" s="18" t="n">
        <v>2800</v>
      </c>
      <c r="J42" s="18" t="n">
        <v>2716</v>
      </c>
      <c r="K42" s="19"/>
      <c r="L42" s="18" t="n">
        <v>84</v>
      </c>
      <c r="M42" s="18" t="n">
        <v>84</v>
      </c>
      <c r="N42" s="20" t="n">
        <v>84</v>
      </c>
      <c r="O42" s="18" t="n">
        <v>250</v>
      </c>
      <c r="P42" s="21" t="n">
        <v>1</v>
      </c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1" customFormat="true" ht="14" hidden="true" customHeight="true" outlineLevel="0" collapsed="false">
      <c r="A43" s="13"/>
      <c r="B43" s="33"/>
      <c r="C43" s="14"/>
      <c r="D43" s="10" t="s">
        <v>7</v>
      </c>
      <c r="E43" s="10" t="s">
        <v>8</v>
      </c>
      <c r="F43" s="10" t="s">
        <v>9</v>
      </c>
      <c r="G43" s="10" t="s">
        <v>10</v>
      </c>
      <c r="H43" s="10"/>
      <c r="I43" s="10" t="s">
        <v>12</v>
      </c>
      <c r="J43" s="10" t="s">
        <v>13</v>
      </c>
      <c r="K43" s="10" t="s">
        <v>14</v>
      </c>
      <c r="L43" s="10" t="s">
        <v>15</v>
      </c>
      <c r="M43" s="10" t="s">
        <v>16</v>
      </c>
      <c r="N43" s="11" t="s">
        <v>17</v>
      </c>
      <c r="O43" s="23"/>
      <c r="P43" s="12" t="s">
        <v>19</v>
      </c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1" customFormat="true" ht="14" hidden="false" customHeight="true" outlineLevel="0" collapsed="false">
      <c r="A44" s="13" t="s">
        <v>20</v>
      </c>
      <c r="B44" s="33" t="s">
        <v>146</v>
      </c>
      <c r="C44" s="14" t="s">
        <v>147</v>
      </c>
      <c r="D44" s="15" t="s">
        <v>148</v>
      </c>
      <c r="E44" s="16" t="s">
        <v>41</v>
      </c>
      <c r="F44" s="16" t="s">
        <v>42</v>
      </c>
      <c r="G44" s="14" t="s">
        <v>26</v>
      </c>
      <c r="H44" s="17" t="n">
        <v>1</v>
      </c>
      <c r="I44" s="18" t="n">
        <v>1700</v>
      </c>
      <c r="J44" s="18" t="n">
        <v>1649</v>
      </c>
      <c r="K44" s="19"/>
      <c r="L44" s="18" t="n">
        <v>51</v>
      </c>
      <c r="M44" s="18" t="n">
        <v>51</v>
      </c>
      <c r="N44" s="20" t="n">
        <v>51</v>
      </c>
      <c r="O44" s="18" t="n">
        <v>50</v>
      </c>
      <c r="P44" s="21" t="n">
        <v>1</v>
      </c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1" customFormat="true" ht="14" hidden="false" customHeight="true" outlineLevel="0" collapsed="false">
      <c r="A45" s="13" t="s">
        <v>20</v>
      </c>
      <c r="B45" s="33" t="s">
        <v>149</v>
      </c>
      <c r="C45" s="14" t="s">
        <v>150</v>
      </c>
      <c r="D45" s="15" t="s">
        <v>151</v>
      </c>
      <c r="E45" s="16" t="s">
        <v>75</v>
      </c>
      <c r="F45" s="16" t="s">
        <v>25</v>
      </c>
      <c r="G45" s="14" t="s">
        <v>26</v>
      </c>
      <c r="H45" s="17" t="n">
        <v>1</v>
      </c>
      <c r="I45" s="18" t="n">
        <v>2800</v>
      </c>
      <c r="J45" s="18" t="n">
        <v>2716</v>
      </c>
      <c r="K45" s="19"/>
      <c r="L45" s="18" t="n">
        <v>84</v>
      </c>
      <c r="M45" s="18" t="n">
        <v>84</v>
      </c>
      <c r="N45" s="20" t="n">
        <v>84</v>
      </c>
      <c r="O45" s="18" t="n">
        <v>250</v>
      </c>
      <c r="P45" s="21" t="n">
        <v>1</v>
      </c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1" customFormat="true" ht="14" hidden="false" customHeight="true" outlineLevel="0" collapsed="false">
      <c r="A46" s="13" t="s">
        <v>20</v>
      </c>
      <c r="B46" s="33" t="s">
        <v>152</v>
      </c>
      <c r="C46" s="14" t="s">
        <v>153</v>
      </c>
      <c r="D46" s="15" t="s">
        <v>154</v>
      </c>
      <c r="E46" s="16" t="s">
        <v>41</v>
      </c>
      <c r="F46" s="16" t="s">
        <v>42</v>
      </c>
      <c r="G46" s="14" t="s">
        <v>26</v>
      </c>
      <c r="H46" s="17" t="n">
        <v>1</v>
      </c>
      <c r="I46" s="18" t="n">
        <v>1700</v>
      </c>
      <c r="J46" s="18" t="n">
        <v>1649</v>
      </c>
      <c r="K46" s="19"/>
      <c r="L46" s="18" t="n">
        <v>51</v>
      </c>
      <c r="M46" s="18" t="n">
        <v>51</v>
      </c>
      <c r="N46" s="20" t="n">
        <v>51</v>
      </c>
      <c r="O46" s="18" t="n">
        <v>50</v>
      </c>
      <c r="P46" s="21" t="n">
        <v>1</v>
      </c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1" customFormat="true" ht="14" hidden="false" customHeight="true" outlineLevel="0" collapsed="false">
      <c r="A47" s="13" t="s">
        <v>20</v>
      </c>
      <c r="B47" s="33" t="s">
        <v>155</v>
      </c>
      <c r="C47" s="14" t="s">
        <v>156</v>
      </c>
      <c r="D47" s="15" t="s">
        <v>157</v>
      </c>
      <c r="E47" s="16" t="s">
        <v>41</v>
      </c>
      <c r="F47" s="16" t="s">
        <v>42</v>
      </c>
      <c r="G47" s="14" t="s">
        <v>26</v>
      </c>
      <c r="H47" s="17" t="n">
        <v>1</v>
      </c>
      <c r="I47" s="18" t="n">
        <v>1700</v>
      </c>
      <c r="J47" s="18" t="n">
        <v>1649</v>
      </c>
      <c r="K47" s="19"/>
      <c r="L47" s="18" t="n">
        <v>51</v>
      </c>
      <c r="M47" s="18" t="n">
        <v>51</v>
      </c>
      <c r="N47" s="20" t="n">
        <v>51</v>
      </c>
      <c r="O47" s="18" t="n">
        <v>50</v>
      </c>
      <c r="P47" s="21" t="n">
        <v>1</v>
      </c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1" customFormat="true" ht="14" hidden="false" customHeight="true" outlineLevel="0" collapsed="false">
      <c r="A48" s="13" t="s">
        <v>20</v>
      </c>
      <c r="B48" s="33" t="s">
        <v>158</v>
      </c>
      <c r="C48" s="14" t="s">
        <v>159</v>
      </c>
      <c r="D48" s="15" t="s">
        <v>160</v>
      </c>
      <c r="E48" s="16" t="s">
        <v>24</v>
      </c>
      <c r="F48" s="16" t="s">
        <v>25</v>
      </c>
      <c r="G48" s="14" t="s">
        <v>26</v>
      </c>
      <c r="H48" s="17" t="n">
        <v>1</v>
      </c>
      <c r="I48" s="18" t="n">
        <v>7170</v>
      </c>
      <c r="J48" s="18" t="n">
        <v>6147</v>
      </c>
      <c r="K48" s="19"/>
      <c r="L48" s="18" t="n">
        <v>1023</v>
      </c>
      <c r="M48" s="18" t="n">
        <v>1023</v>
      </c>
      <c r="N48" s="20" t="n">
        <v>1023</v>
      </c>
      <c r="O48" s="18" t="n">
        <v>400</v>
      </c>
      <c r="P48" s="21" t="n">
        <v>1</v>
      </c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1" customFormat="true" ht="14" hidden="false" customHeight="true" outlineLevel="0" collapsed="false">
      <c r="A49" s="13" t="s">
        <v>20</v>
      </c>
      <c r="B49" s="33" t="s">
        <v>161</v>
      </c>
      <c r="C49" s="14" t="s">
        <v>162</v>
      </c>
      <c r="D49" s="15" t="s">
        <v>163</v>
      </c>
      <c r="E49" s="16" t="s">
        <v>75</v>
      </c>
      <c r="F49" s="16" t="s">
        <v>25</v>
      </c>
      <c r="G49" s="14" t="s">
        <v>26</v>
      </c>
      <c r="H49" s="17" t="n">
        <v>1</v>
      </c>
      <c r="I49" s="18" t="n">
        <v>2800</v>
      </c>
      <c r="J49" s="18" t="n">
        <v>2716</v>
      </c>
      <c r="K49" s="19"/>
      <c r="L49" s="18" t="n">
        <v>84</v>
      </c>
      <c r="M49" s="18" t="n">
        <v>84</v>
      </c>
      <c r="N49" s="20" t="n">
        <v>84</v>
      </c>
      <c r="O49" s="18" t="n">
        <v>250</v>
      </c>
      <c r="P49" s="21" t="n">
        <v>1</v>
      </c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1" customFormat="true" ht="14" hidden="false" customHeight="true" outlineLevel="0" collapsed="false">
      <c r="A50" s="13" t="s">
        <v>20</v>
      </c>
      <c r="B50" s="33" t="s">
        <v>164</v>
      </c>
      <c r="C50" s="14" t="s">
        <v>165</v>
      </c>
      <c r="D50" s="15" t="s">
        <v>166</v>
      </c>
      <c r="E50" s="16" t="s">
        <v>41</v>
      </c>
      <c r="F50" s="16" t="s">
        <v>42</v>
      </c>
      <c r="G50" s="14" t="s">
        <v>26</v>
      </c>
      <c r="H50" s="17" t="n">
        <v>1</v>
      </c>
      <c r="I50" s="18" t="n">
        <v>1700</v>
      </c>
      <c r="J50" s="18" t="n">
        <v>1649</v>
      </c>
      <c r="K50" s="19"/>
      <c r="L50" s="18" t="n">
        <v>51</v>
      </c>
      <c r="M50" s="18" t="n">
        <v>51</v>
      </c>
      <c r="N50" s="20" t="n">
        <v>51</v>
      </c>
      <c r="O50" s="18" t="n">
        <v>50</v>
      </c>
      <c r="P50" s="21" t="n">
        <v>1</v>
      </c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1" customFormat="true" ht="14" hidden="false" customHeight="true" outlineLevel="0" collapsed="false">
      <c r="A51" s="13" t="s">
        <v>20</v>
      </c>
      <c r="B51" s="33" t="s">
        <v>167</v>
      </c>
      <c r="C51" s="14" t="s">
        <v>168</v>
      </c>
      <c r="D51" s="15" t="s">
        <v>169</v>
      </c>
      <c r="E51" s="16" t="s">
        <v>41</v>
      </c>
      <c r="F51" s="16" t="s">
        <v>42</v>
      </c>
      <c r="G51" s="14" t="s">
        <v>26</v>
      </c>
      <c r="H51" s="17" t="n">
        <v>1</v>
      </c>
      <c r="I51" s="18" t="n">
        <v>1700</v>
      </c>
      <c r="J51" s="18" t="n">
        <v>1649</v>
      </c>
      <c r="K51" s="19"/>
      <c r="L51" s="18" t="n">
        <v>51</v>
      </c>
      <c r="M51" s="18" t="n">
        <v>51</v>
      </c>
      <c r="N51" s="20" t="n">
        <v>51</v>
      </c>
      <c r="O51" s="18" t="n">
        <v>50</v>
      </c>
      <c r="P51" s="21" t="n">
        <v>1</v>
      </c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1" customFormat="true" ht="14" hidden="false" customHeight="true" outlineLevel="0" collapsed="false">
      <c r="A52" s="13" t="s">
        <v>20</v>
      </c>
      <c r="B52" s="33" t="s">
        <v>170</v>
      </c>
      <c r="C52" s="14" t="s">
        <v>171</v>
      </c>
      <c r="D52" s="15" t="s">
        <v>172</v>
      </c>
      <c r="E52" s="16" t="s">
        <v>41</v>
      </c>
      <c r="F52" s="16" t="s">
        <v>42</v>
      </c>
      <c r="G52" s="14" t="s">
        <v>26</v>
      </c>
      <c r="H52" s="17" t="n">
        <v>1</v>
      </c>
      <c r="I52" s="18" t="n">
        <v>1700</v>
      </c>
      <c r="J52" s="18" t="n">
        <v>1649</v>
      </c>
      <c r="K52" s="19"/>
      <c r="L52" s="18" t="n">
        <v>51</v>
      </c>
      <c r="M52" s="18" t="n">
        <v>51</v>
      </c>
      <c r="N52" s="20" t="n">
        <v>51</v>
      </c>
      <c r="O52" s="18" t="n">
        <v>50</v>
      </c>
      <c r="P52" s="21" t="n">
        <v>1</v>
      </c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1" customFormat="true" ht="14" hidden="false" customHeight="true" outlineLevel="0" collapsed="false">
      <c r="A53" s="34" t="s">
        <v>20</v>
      </c>
      <c r="B53" s="35" t="s">
        <v>173</v>
      </c>
      <c r="C53" s="36" t="s">
        <v>174</v>
      </c>
      <c r="D53" s="15" t="s">
        <v>175</v>
      </c>
      <c r="E53" s="37" t="s">
        <v>41</v>
      </c>
      <c r="F53" s="37" t="s">
        <v>42</v>
      </c>
      <c r="G53" s="36" t="s">
        <v>26</v>
      </c>
      <c r="H53" s="38" t="n">
        <v>1</v>
      </c>
      <c r="I53" s="39" t="n">
        <v>1700</v>
      </c>
      <c r="J53" s="39" t="n">
        <v>1649</v>
      </c>
      <c r="K53" s="40"/>
      <c r="L53" s="39" t="n">
        <v>51</v>
      </c>
      <c r="M53" s="39" t="n">
        <v>51</v>
      </c>
      <c r="N53" s="41" t="n">
        <v>51</v>
      </c>
      <c r="O53" s="18" t="n">
        <v>50</v>
      </c>
      <c r="P53" s="42" t="n">
        <v>1</v>
      </c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1" customFormat="true" ht="14" hidden="false" customHeight="true" outlineLevel="0" collapsed="false">
      <c r="A54" s="13" t="s">
        <v>20</v>
      </c>
      <c r="B54" s="14" t="s">
        <v>176</v>
      </c>
      <c r="C54" s="14" t="s">
        <v>177</v>
      </c>
      <c r="D54" s="15" t="s">
        <v>178</v>
      </c>
      <c r="E54" s="16" t="s">
        <v>75</v>
      </c>
      <c r="F54" s="16" t="s">
        <v>25</v>
      </c>
      <c r="G54" s="14" t="s">
        <v>26</v>
      </c>
      <c r="H54" s="17" t="n">
        <v>1</v>
      </c>
      <c r="I54" s="18" t="n">
        <v>2800</v>
      </c>
      <c r="J54" s="18" t="n">
        <v>2716</v>
      </c>
      <c r="K54" s="19"/>
      <c r="L54" s="18" t="n">
        <v>84</v>
      </c>
      <c r="M54" s="18" t="n">
        <v>84</v>
      </c>
      <c r="N54" s="20" t="n">
        <v>84</v>
      </c>
      <c r="O54" s="18" t="n">
        <v>250</v>
      </c>
      <c r="P54" s="21" t="n">
        <v>1</v>
      </c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1" customFormat="true" ht="14" hidden="false" customHeight="true" outlineLevel="0" collapsed="false">
      <c r="A55" s="13" t="s">
        <v>20</v>
      </c>
      <c r="B55" s="14" t="s">
        <v>179</v>
      </c>
      <c r="C55" s="14" t="s">
        <v>180</v>
      </c>
      <c r="D55" s="15" t="s">
        <v>181</v>
      </c>
      <c r="E55" s="16" t="s">
        <v>182</v>
      </c>
      <c r="F55" s="16" t="s">
        <v>42</v>
      </c>
      <c r="G55" s="14" t="s">
        <v>26</v>
      </c>
      <c r="H55" s="17" t="n">
        <v>1</v>
      </c>
      <c r="I55" s="18" t="n">
        <v>2000</v>
      </c>
      <c r="J55" s="18" t="n">
        <v>1940</v>
      </c>
      <c r="K55" s="19"/>
      <c r="L55" s="18" t="n">
        <v>60</v>
      </c>
      <c r="M55" s="18" t="n">
        <v>60</v>
      </c>
      <c r="N55" s="20" t="n">
        <v>60</v>
      </c>
      <c r="O55" s="18" t="n">
        <v>50</v>
      </c>
      <c r="P55" s="21" t="n">
        <v>1</v>
      </c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1" customFormat="true" ht="14" hidden="false" customHeight="true" outlineLevel="0" collapsed="false">
      <c r="A56" s="13" t="s">
        <v>20</v>
      </c>
      <c r="B56" s="14" t="s">
        <v>183</v>
      </c>
      <c r="C56" s="14" t="s">
        <v>184</v>
      </c>
      <c r="D56" s="15" t="s">
        <v>185</v>
      </c>
      <c r="E56" s="16" t="s">
        <v>41</v>
      </c>
      <c r="F56" s="16" t="s">
        <v>42</v>
      </c>
      <c r="G56" s="14" t="s">
        <v>26</v>
      </c>
      <c r="H56" s="17" t="n">
        <v>1</v>
      </c>
      <c r="I56" s="18" t="n">
        <v>1700</v>
      </c>
      <c r="J56" s="18" t="n">
        <v>1649</v>
      </c>
      <c r="K56" s="19"/>
      <c r="L56" s="18" t="n">
        <v>51</v>
      </c>
      <c r="M56" s="18" t="n">
        <v>51</v>
      </c>
      <c r="N56" s="20" t="n">
        <v>51</v>
      </c>
      <c r="O56" s="18" t="n">
        <v>50</v>
      </c>
      <c r="P56" s="21" t="n">
        <v>1</v>
      </c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1" customFormat="true" ht="14" hidden="true" customHeight="true" outlineLevel="0" collapsed="false">
      <c r="A57" s="13"/>
      <c r="B57" s="14"/>
      <c r="C57" s="14"/>
      <c r="D57" s="10" t="s">
        <v>7</v>
      </c>
      <c r="E57" s="10" t="s">
        <v>8</v>
      </c>
      <c r="F57" s="10" t="s">
        <v>9</v>
      </c>
      <c r="G57" s="10" t="s">
        <v>10</v>
      </c>
      <c r="H57" s="10"/>
      <c r="I57" s="10" t="s">
        <v>12</v>
      </c>
      <c r="J57" s="10" t="s">
        <v>13</v>
      </c>
      <c r="K57" s="10" t="s">
        <v>14</v>
      </c>
      <c r="L57" s="10" t="s">
        <v>15</v>
      </c>
      <c r="M57" s="10" t="s">
        <v>16</v>
      </c>
      <c r="N57" s="11" t="s">
        <v>17</v>
      </c>
      <c r="O57" s="23"/>
      <c r="P57" s="12" t="s">
        <v>19</v>
      </c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1" customFormat="true" ht="14" hidden="false" customHeight="true" outlineLevel="0" collapsed="false">
      <c r="A58" s="13" t="s">
        <v>20</v>
      </c>
      <c r="B58" s="14" t="s">
        <v>186</v>
      </c>
      <c r="C58" s="14" t="s">
        <v>187</v>
      </c>
      <c r="D58" s="15" t="s">
        <v>188</v>
      </c>
      <c r="E58" s="16" t="s">
        <v>41</v>
      </c>
      <c r="F58" s="16" t="s">
        <v>42</v>
      </c>
      <c r="G58" s="14" t="s">
        <v>26</v>
      </c>
      <c r="H58" s="17" t="n">
        <v>1</v>
      </c>
      <c r="I58" s="18" t="n">
        <v>1700</v>
      </c>
      <c r="J58" s="18" t="n">
        <v>1649</v>
      </c>
      <c r="K58" s="19"/>
      <c r="L58" s="18" t="n">
        <v>51</v>
      </c>
      <c r="M58" s="18" t="n">
        <v>51</v>
      </c>
      <c r="N58" s="20" t="n">
        <v>51</v>
      </c>
      <c r="O58" s="18" t="n">
        <v>50</v>
      </c>
      <c r="P58" s="21" t="n">
        <v>1</v>
      </c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1" customFormat="true" ht="20" hidden="false" customHeight="true" outlineLevel="0" collapsed="false">
      <c r="A59" s="43" t="s">
        <v>189</v>
      </c>
      <c r="B59" s="44"/>
      <c r="C59" s="44"/>
      <c r="D59" s="45" t="s">
        <v>190</v>
      </c>
      <c r="E59" s="45"/>
      <c r="F59" s="45"/>
      <c r="G59" s="45"/>
      <c r="H59" s="46" t="n">
        <f aca="false">SUM(H4:H58)</f>
        <v>51</v>
      </c>
      <c r="I59" s="47" t="n">
        <v>209374.41</v>
      </c>
      <c r="J59" s="47" t="n">
        <v>202006.26</v>
      </c>
      <c r="K59" s="47" t="n">
        <v>279.02</v>
      </c>
      <c r="L59" s="47" t="n">
        <v>7368.15</v>
      </c>
      <c r="M59" s="47" t="n">
        <v>7089.13</v>
      </c>
      <c r="N59" s="48" t="n">
        <v>7089.13</v>
      </c>
      <c r="O59" s="49" t="n">
        <v>7650</v>
      </c>
      <c r="P59" s="50" t="n">
        <v>51</v>
      </c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</sheetData>
  <mergeCells count="3">
    <mergeCell ref="D1:P1"/>
    <mergeCell ref="M2:P2"/>
    <mergeCell ref="D59:G59"/>
  </mergeCells>
  <printOptions headings="false" gridLines="false" gridLinesSet="true" horizontalCentered="false" verticalCentered="false"/>
  <pageMargins left="0.554861111111111" right="0.35763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H42" activeCellId="0" sqref="H42"/>
    </sheetView>
  </sheetViews>
  <sheetFormatPr defaultColWidth="15.1171875" defaultRowHeight="19" zeroHeight="false" outlineLevelRow="0" outlineLevelCol="0"/>
  <cols>
    <col collapsed="false" customWidth="false" hidden="true" outlineLevel="0" max="3" min="1" style="51" width="15.12"/>
    <col collapsed="false" customWidth="true" hidden="false" outlineLevel="0" max="4" min="4" style="52" width="4.09"/>
    <col collapsed="false" customWidth="true" hidden="false" outlineLevel="0" max="5" min="5" style="51" width="17.29"/>
    <col collapsed="false" customWidth="true" hidden="false" outlineLevel="0" max="6" min="6" style="51" width="17.89"/>
    <col collapsed="false" customWidth="true" hidden="false" outlineLevel="0" max="7" min="7" style="51" width="13.49"/>
    <col collapsed="false" customWidth="true" hidden="false" outlineLevel="0" max="8" min="8" style="52" width="13.49"/>
    <col collapsed="false" customWidth="true" hidden="false" outlineLevel="0" max="9" min="9" style="51" width="14.39"/>
    <col collapsed="false" customWidth="true" hidden="true" outlineLevel="0" max="11" min="10" style="51" width="12.99"/>
    <col collapsed="false" customWidth="true" hidden="true" outlineLevel="0" max="12" min="12" style="51" width="12.59"/>
    <col collapsed="false" customWidth="true" hidden="true" outlineLevel="0" max="13" min="13" style="51" width="11.5"/>
    <col collapsed="false" customWidth="true" hidden="false" outlineLevel="0" max="14" min="14" style="51" width="12.17"/>
    <col collapsed="false" customWidth="true" hidden="false" outlineLevel="0" max="15" min="15" style="51" width="11.79"/>
    <col collapsed="false" customWidth="true" hidden="true" outlineLevel="0" max="16" min="16" style="51" width="7.68"/>
    <col collapsed="false" customWidth="false" hidden="false" outlineLevel="0" max="208" min="17" style="51" width="15.12"/>
    <col collapsed="false" customWidth="false" hidden="false" outlineLevel="0" max="257" min="209" style="53" width="15.12"/>
  </cols>
  <sheetData>
    <row r="1" s="51" customFormat="true" ht="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s="51" customFormat="true" ht="19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 t="s">
        <v>2</v>
      </c>
      <c r="J2" s="55"/>
      <c r="K2" s="54"/>
      <c r="L2" s="54"/>
      <c r="M2" s="56" t="s">
        <v>3</v>
      </c>
      <c r="N2" s="56"/>
      <c r="O2" s="56"/>
      <c r="P2" s="56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51" customFormat="true" ht="19" hidden="false" customHeight="true" outlineLevel="0" collapsed="false">
      <c r="A3" s="57" t="s">
        <v>4</v>
      </c>
      <c r="B3" s="57" t="s">
        <v>5</v>
      </c>
      <c r="C3" s="57" t="s">
        <v>6</v>
      </c>
      <c r="D3" s="58" t="s">
        <v>7</v>
      </c>
      <c r="E3" s="58" t="s">
        <v>8</v>
      </c>
      <c r="F3" s="58" t="s">
        <v>9</v>
      </c>
      <c r="G3" s="58" t="s">
        <v>10</v>
      </c>
      <c r="H3" s="58" t="s">
        <v>11</v>
      </c>
      <c r="I3" s="58" t="s">
        <v>12</v>
      </c>
      <c r="J3" s="58" t="s">
        <v>13</v>
      </c>
      <c r="K3" s="58" t="s">
        <v>14</v>
      </c>
      <c r="L3" s="58" t="s">
        <v>15</v>
      </c>
      <c r="M3" s="58" t="s">
        <v>16</v>
      </c>
      <c r="N3" s="58" t="s">
        <v>17</v>
      </c>
      <c r="O3" s="58" t="s">
        <v>18</v>
      </c>
      <c r="P3" s="58" t="s">
        <v>19</v>
      </c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s="51" customFormat="true" ht="19" hidden="false" customHeight="true" outlineLevel="0" collapsed="false">
      <c r="A4" s="59" t="s">
        <v>20</v>
      </c>
      <c r="B4" s="60" t="s">
        <v>21</v>
      </c>
      <c r="C4" s="60" t="s">
        <v>22</v>
      </c>
      <c r="D4" s="61" t="s">
        <v>23</v>
      </c>
      <c r="E4" s="62" t="s">
        <v>192</v>
      </c>
      <c r="F4" s="62" t="s">
        <v>193</v>
      </c>
      <c r="G4" s="60" t="s">
        <v>194</v>
      </c>
      <c r="H4" s="61" t="n">
        <v>1</v>
      </c>
      <c r="I4" s="63" t="n">
        <v>5250</v>
      </c>
      <c r="J4" s="63" t="n">
        <v>3140.38</v>
      </c>
      <c r="K4" s="63" t="n">
        <v>1952.12</v>
      </c>
      <c r="L4" s="63" t="n">
        <v>2109.62</v>
      </c>
      <c r="M4" s="63" t="n">
        <v>157.5</v>
      </c>
      <c r="N4" s="63" t="n">
        <v>157.5</v>
      </c>
      <c r="O4" s="63" t="n">
        <v>200</v>
      </c>
      <c r="P4" s="64" t="n">
        <v>1</v>
      </c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s="51" customFormat="true" ht="19" hidden="false" customHeight="true" outlineLevel="0" collapsed="false">
      <c r="A5" s="59" t="s">
        <v>20</v>
      </c>
      <c r="B5" s="60" t="s">
        <v>195</v>
      </c>
      <c r="C5" s="60" t="s">
        <v>196</v>
      </c>
      <c r="D5" s="61" t="s">
        <v>29</v>
      </c>
      <c r="E5" s="62" t="s">
        <v>37</v>
      </c>
      <c r="F5" s="62" t="s">
        <v>197</v>
      </c>
      <c r="G5" s="60" t="s">
        <v>194</v>
      </c>
      <c r="H5" s="61" t="n">
        <v>1</v>
      </c>
      <c r="I5" s="63" t="n">
        <v>4750</v>
      </c>
      <c r="J5" s="63" t="n">
        <v>2764.44</v>
      </c>
      <c r="K5" s="63" t="n">
        <v>1843.06</v>
      </c>
      <c r="L5" s="63" t="n">
        <v>1985.56</v>
      </c>
      <c r="M5" s="63" t="n">
        <v>142.5</v>
      </c>
      <c r="N5" s="63" t="n">
        <v>142.5</v>
      </c>
      <c r="O5" s="63" t="n">
        <v>100</v>
      </c>
      <c r="P5" s="64" t="n">
        <v>1</v>
      </c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51" customFormat="true" ht="19" hidden="false" customHeight="true" outlineLevel="0" collapsed="false">
      <c r="A6" s="59" t="s">
        <v>20</v>
      </c>
      <c r="B6" s="60" t="s">
        <v>27</v>
      </c>
      <c r="C6" s="60" t="s">
        <v>198</v>
      </c>
      <c r="D6" s="61" t="s">
        <v>33</v>
      </c>
      <c r="E6" s="62" t="s">
        <v>199</v>
      </c>
      <c r="F6" s="62" t="s">
        <v>193</v>
      </c>
      <c r="G6" s="60" t="s">
        <v>194</v>
      </c>
      <c r="H6" s="61" t="n">
        <v>1</v>
      </c>
      <c r="I6" s="63" t="n">
        <v>1600</v>
      </c>
      <c r="J6" s="63" t="n">
        <v>931.24</v>
      </c>
      <c r="K6" s="63" t="n">
        <v>620.76</v>
      </c>
      <c r="L6" s="63" t="n">
        <v>668.76</v>
      </c>
      <c r="M6" s="63" t="n">
        <v>48</v>
      </c>
      <c r="N6" s="63" t="n">
        <v>48</v>
      </c>
      <c r="O6" s="63" t="n">
        <v>200</v>
      </c>
      <c r="P6" s="64" t="n">
        <v>1</v>
      </c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s="51" customFormat="true" ht="19" hidden="false" customHeight="true" outlineLevel="0" collapsed="false">
      <c r="A7" s="59" t="s">
        <v>20</v>
      </c>
      <c r="B7" s="60" t="s">
        <v>34</v>
      </c>
      <c r="C7" s="60" t="s">
        <v>44</v>
      </c>
      <c r="D7" s="61" t="s">
        <v>36</v>
      </c>
      <c r="E7" s="62" t="s">
        <v>200</v>
      </c>
      <c r="F7" s="62" t="s">
        <v>201</v>
      </c>
      <c r="G7" s="60" t="s">
        <v>194</v>
      </c>
      <c r="H7" s="61" t="n">
        <v>1</v>
      </c>
      <c r="I7" s="63" t="n">
        <v>8586.33</v>
      </c>
      <c r="J7" s="63" t="n">
        <v>5136</v>
      </c>
      <c r="K7" s="63" t="n">
        <v>3192.74</v>
      </c>
      <c r="L7" s="63" t="n">
        <v>3450.33</v>
      </c>
      <c r="M7" s="63" t="n">
        <v>257.59</v>
      </c>
      <c r="N7" s="63" t="n">
        <v>257.59</v>
      </c>
      <c r="O7" s="63" t="n">
        <v>50</v>
      </c>
      <c r="P7" s="64" t="n">
        <v>1</v>
      </c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51" customFormat="true" ht="19" hidden="false" customHeight="true" outlineLevel="0" collapsed="false">
      <c r="A8" s="59" t="s">
        <v>20</v>
      </c>
      <c r="B8" s="60" t="s">
        <v>43</v>
      </c>
      <c r="C8" s="60" t="s">
        <v>57</v>
      </c>
      <c r="D8" s="61" t="s">
        <v>40</v>
      </c>
      <c r="E8" s="62" t="s">
        <v>202</v>
      </c>
      <c r="F8" s="62" t="s">
        <v>201</v>
      </c>
      <c r="G8" s="60" t="s">
        <v>194</v>
      </c>
      <c r="H8" s="61" t="n">
        <v>20</v>
      </c>
      <c r="I8" s="63" t="n">
        <v>69159.54</v>
      </c>
      <c r="J8" s="63" t="n">
        <v>34867.32</v>
      </c>
      <c r="K8" s="63" t="n">
        <v>32217.43</v>
      </c>
      <c r="L8" s="63" t="n">
        <v>34292.22</v>
      </c>
      <c r="M8" s="63" t="n">
        <v>2074.79</v>
      </c>
      <c r="N8" s="63" t="n">
        <v>2074.79</v>
      </c>
      <c r="O8" s="63" t="n">
        <v>4000</v>
      </c>
      <c r="P8" s="64" t="n">
        <v>20</v>
      </c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51" customFormat="true" ht="19" hidden="false" customHeight="true" outlineLevel="0" collapsed="false">
      <c r="A9" s="59" t="s">
        <v>20</v>
      </c>
      <c r="B9" s="60" t="s">
        <v>46</v>
      </c>
      <c r="C9" s="60" t="s">
        <v>66</v>
      </c>
      <c r="D9" s="61" t="s">
        <v>45</v>
      </c>
      <c r="E9" s="62" t="s">
        <v>203</v>
      </c>
      <c r="F9" s="62" t="s">
        <v>201</v>
      </c>
      <c r="G9" s="60" t="s">
        <v>194</v>
      </c>
      <c r="H9" s="61" t="n">
        <v>1</v>
      </c>
      <c r="I9" s="63" t="n">
        <v>3762.77</v>
      </c>
      <c r="J9" s="63" t="n">
        <v>2250.72</v>
      </c>
      <c r="K9" s="63" t="n">
        <v>1399.17</v>
      </c>
      <c r="L9" s="63" t="n">
        <v>1512.05</v>
      </c>
      <c r="M9" s="63" t="n">
        <v>112.88</v>
      </c>
      <c r="N9" s="63" t="n">
        <v>112.88</v>
      </c>
      <c r="O9" s="63" t="n">
        <v>100</v>
      </c>
      <c r="P9" s="64" t="n">
        <v>1</v>
      </c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51" customFormat="true" ht="19" hidden="false" customHeight="true" outlineLevel="0" collapsed="false">
      <c r="A10" s="59" t="s">
        <v>20</v>
      </c>
      <c r="B10" s="60" t="s">
        <v>50</v>
      </c>
      <c r="C10" s="60" t="s">
        <v>80</v>
      </c>
      <c r="D10" s="61" t="s">
        <v>48</v>
      </c>
      <c r="E10" s="62" t="s">
        <v>203</v>
      </c>
      <c r="F10" s="62" t="s">
        <v>201</v>
      </c>
      <c r="G10" s="60" t="s">
        <v>194</v>
      </c>
      <c r="H10" s="61" t="n">
        <v>1</v>
      </c>
      <c r="I10" s="63" t="n">
        <v>2029.56</v>
      </c>
      <c r="J10" s="63" t="n">
        <v>1213.97</v>
      </c>
      <c r="K10" s="63" t="n">
        <v>754.7</v>
      </c>
      <c r="L10" s="63" t="n">
        <v>815.59</v>
      </c>
      <c r="M10" s="63" t="n">
        <v>60.89</v>
      </c>
      <c r="N10" s="63" t="n">
        <v>60.89</v>
      </c>
      <c r="O10" s="63" t="n">
        <v>100</v>
      </c>
      <c r="P10" s="64" t="n">
        <v>1</v>
      </c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51" customFormat="true" ht="19" hidden="false" customHeight="true" outlineLevel="0" collapsed="false">
      <c r="A11" s="59" t="s">
        <v>20</v>
      </c>
      <c r="B11" s="60" t="s">
        <v>53</v>
      </c>
      <c r="C11" s="60" t="s">
        <v>83</v>
      </c>
      <c r="D11" s="61" t="s">
        <v>52</v>
      </c>
      <c r="E11" s="62" t="s">
        <v>203</v>
      </c>
      <c r="F11" s="62" t="s">
        <v>201</v>
      </c>
      <c r="G11" s="60" t="s">
        <v>194</v>
      </c>
      <c r="H11" s="61" t="n">
        <v>1</v>
      </c>
      <c r="I11" s="63" t="n">
        <v>3500</v>
      </c>
      <c r="J11" s="63" t="n">
        <v>2093.55</v>
      </c>
      <c r="K11" s="63" t="n">
        <v>1301.45</v>
      </c>
      <c r="L11" s="63" t="n">
        <v>1406.45</v>
      </c>
      <c r="M11" s="63" t="n">
        <v>105</v>
      </c>
      <c r="N11" s="63" t="n">
        <v>105</v>
      </c>
      <c r="O11" s="63" t="n">
        <v>100</v>
      </c>
      <c r="P11" s="64" t="n">
        <v>1</v>
      </c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  <c r="IV11" s="65"/>
    </row>
    <row r="12" s="51" customFormat="true" ht="19" hidden="false" customHeight="true" outlineLevel="0" collapsed="false">
      <c r="A12" s="66" t="s">
        <v>20</v>
      </c>
      <c r="B12" s="67" t="s">
        <v>59</v>
      </c>
      <c r="C12" s="68" t="s">
        <v>89</v>
      </c>
      <c r="D12" s="61" t="s">
        <v>55</v>
      </c>
      <c r="E12" s="69" t="s">
        <v>204</v>
      </c>
      <c r="F12" s="69" t="s">
        <v>201</v>
      </c>
      <c r="G12" s="68" t="s">
        <v>194</v>
      </c>
      <c r="H12" s="70" t="n">
        <v>4</v>
      </c>
      <c r="I12" s="71" t="n">
        <v>10585.2</v>
      </c>
      <c r="J12" s="71" t="n">
        <v>6331.77</v>
      </c>
      <c r="K12" s="71" t="n">
        <v>3935.87</v>
      </c>
      <c r="L12" s="71" t="n">
        <v>4253.43</v>
      </c>
      <c r="M12" s="71" t="n">
        <v>317.56</v>
      </c>
      <c r="N12" s="71" t="n">
        <v>317.56</v>
      </c>
      <c r="O12" s="71" t="n">
        <v>800</v>
      </c>
      <c r="P12" s="72" t="n">
        <v>4</v>
      </c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  <c r="IV12" s="65"/>
    </row>
    <row r="13" s="51" customFormat="true" ht="19" hidden="false" customHeight="true" outlineLevel="0" collapsed="false">
      <c r="A13" s="59" t="s">
        <v>20</v>
      </c>
      <c r="B13" s="73" t="s">
        <v>62</v>
      </c>
      <c r="C13" s="60" t="s">
        <v>92</v>
      </c>
      <c r="D13" s="61" t="s">
        <v>58</v>
      </c>
      <c r="E13" s="62" t="s">
        <v>205</v>
      </c>
      <c r="F13" s="62" t="s">
        <v>201</v>
      </c>
      <c r="G13" s="60" t="s">
        <v>194</v>
      </c>
      <c r="H13" s="61" t="n">
        <v>2</v>
      </c>
      <c r="I13" s="63" t="n">
        <v>5366.46</v>
      </c>
      <c r="J13" s="63" t="n">
        <v>3210.1</v>
      </c>
      <c r="K13" s="63" t="n">
        <v>1995.37</v>
      </c>
      <c r="L13" s="63" t="n">
        <v>2156.36</v>
      </c>
      <c r="M13" s="63" t="n">
        <v>160.99</v>
      </c>
      <c r="N13" s="63" t="n">
        <v>160.99</v>
      </c>
      <c r="O13" s="63" t="n">
        <v>600</v>
      </c>
      <c r="P13" s="64" t="n">
        <v>2</v>
      </c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  <c r="IV13" s="65"/>
    </row>
    <row r="14" s="51" customFormat="true" ht="19" hidden="false" customHeight="true" outlineLevel="0" collapsed="false">
      <c r="A14" s="59" t="s">
        <v>20</v>
      </c>
      <c r="B14" s="73" t="s">
        <v>206</v>
      </c>
      <c r="C14" s="60" t="s">
        <v>99</v>
      </c>
      <c r="D14" s="61" t="s">
        <v>61</v>
      </c>
      <c r="E14" s="62" t="s">
        <v>207</v>
      </c>
      <c r="F14" s="62" t="s">
        <v>201</v>
      </c>
      <c r="G14" s="60" t="s">
        <v>194</v>
      </c>
      <c r="H14" s="61" t="n">
        <v>1</v>
      </c>
      <c r="I14" s="63" t="n">
        <v>3756.52</v>
      </c>
      <c r="J14" s="63" t="n">
        <v>2247.01</v>
      </c>
      <c r="K14" s="63" t="n">
        <v>1396.81</v>
      </c>
      <c r="L14" s="63" t="n">
        <v>1509.51</v>
      </c>
      <c r="M14" s="63" t="n">
        <v>112.7</v>
      </c>
      <c r="N14" s="63" t="n">
        <v>112.7</v>
      </c>
      <c r="O14" s="63" t="n">
        <v>200</v>
      </c>
      <c r="P14" s="64" t="n">
        <v>1</v>
      </c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  <c r="IV14" s="65"/>
    </row>
    <row r="15" s="51" customFormat="true" ht="16" hidden="false" customHeight="true" outlineLevel="0" collapsed="false">
      <c r="A15" s="59" t="s">
        <v>20</v>
      </c>
      <c r="B15" s="73" t="s">
        <v>65</v>
      </c>
      <c r="C15" s="60" t="s">
        <v>110</v>
      </c>
      <c r="D15" s="61" t="s">
        <v>64</v>
      </c>
      <c r="E15" s="62" t="s">
        <v>208</v>
      </c>
      <c r="F15" s="62" t="s">
        <v>201</v>
      </c>
      <c r="G15" s="60" t="s">
        <v>194</v>
      </c>
      <c r="H15" s="61" t="n">
        <v>2</v>
      </c>
      <c r="I15" s="63" t="n">
        <v>5690.7</v>
      </c>
      <c r="J15" s="63" t="n">
        <v>3404</v>
      </c>
      <c r="K15" s="63" t="n">
        <v>2115.98</v>
      </c>
      <c r="L15" s="63" t="n">
        <v>2286.7</v>
      </c>
      <c r="M15" s="63" t="n">
        <v>170.72</v>
      </c>
      <c r="N15" s="63" t="n">
        <v>170.72</v>
      </c>
      <c r="O15" s="63" t="n">
        <v>200</v>
      </c>
      <c r="P15" s="64" t="n">
        <v>2</v>
      </c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  <c r="IV15" s="65"/>
    </row>
    <row r="16" s="51" customFormat="true" ht="19" hidden="true" customHeight="true" outlineLevel="0" collapsed="false">
      <c r="A16" s="59"/>
      <c r="B16" s="73"/>
      <c r="C16" s="60"/>
      <c r="D16" s="58" t="s">
        <v>7</v>
      </c>
      <c r="E16" s="58" t="s">
        <v>8</v>
      </c>
      <c r="F16" s="58" t="s">
        <v>9</v>
      </c>
      <c r="G16" s="58" t="s">
        <v>10</v>
      </c>
      <c r="H16" s="58"/>
      <c r="I16" s="58" t="s">
        <v>12</v>
      </c>
      <c r="J16" s="58" t="s">
        <v>13</v>
      </c>
      <c r="K16" s="58" t="s">
        <v>14</v>
      </c>
      <c r="L16" s="58" t="s">
        <v>15</v>
      </c>
      <c r="M16" s="58" t="s">
        <v>16</v>
      </c>
      <c r="N16" s="58" t="s">
        <v>17</v>
      </c>
      <c r="O16" s="74" t="s">
        <v>209</v>
      </c>
      <c r="P16" s="58" t="s">
        <v>19</v>
      </c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  <c r="IV16" s="65"/>
    </row>
    <row r="17" s="51" customFormat="true" ht="19" hidden="false" customHeight="true" outlineLevel="0" collapsed="false">
      <c r="A17" s="59" t="s">
        <v>20</v>
      </c>
      <c r="B17" s="73" t="s">
        <v>68</v>
      </c>
      <c r="C17" s="60" t="s">
        <v>113</v>
      </c>
      <c r="D17" s="61" t="s">
        <v>67</v>
      </c>
      <c r="E17" s="60" t="s">
        <v>210</v>
      </c>
      <c r="F17" s="62" t="s">
        <v>201</v>
      </c>
      <c r="G17" s="60" t="s">
        <v>194</v>
      </c>
      <c r="H17" s="61" t="n">
        <v>1</v>
      </c>
      <c r="I17" s="63" t="n">
        <v>2276.92</v>
      </c>
      <c r="J17" s="63" t="n">
        <v>1361.97</v>
      </c>
      <c r="K17" s="63" t="n">
        <v>846.64</v>
      </c>
      <c r="L17" s="63" t="n">
        <v>914.95</v>
      </c>
      <c r="M17" s="63" t="n">
        <v>68.31</v>
      </c>
      <c r="N17" s="63" t="n">
        <v>68.31</v>
      </c>
      <c r="O17" s="63" t="n">
        <v>100</v>
      </c>
      <c r="P17" s="64" t="n">
        <v>1</v>
      </c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s="51" customFormat="true" ht="19" hidden="false" customHeight="true" outlineLevel="0" collapsed="false">
      <c r="A18" s="59" t="s">
        <v>20</v>
      </c>
      <c r="B18" s="73" t="s">
        <v>211</v>
      </c>
      <c r="C18" s="60" t="s">
        <v>116</v>
      </c>
      <c r="D18" s="61" t="s">
        <v>70</v>
      </c>
      <c r="E18" s="62" t="s">
        <v>212</v>
      </c>
      <c r="F18" s="62" t="s">
        <v>201</v>
      </c>
      <c r="G18" s="60" t="s">
        <v>194</v>
      </c>
      <c r="H18" s="61" t="n">
        <v>1</v>
      </c>
      <c r="I18" s="63" t="n">
        <v>2600</v>
      </c>
      <c r="J18" s="63" t="n">
        <v>1555.2</v>
      </c>
      <c r="K18" s="63" t="n">
        <v>966.8</v>
      </c>
      <c r="L18" s="63" t="n">
        <v>1044.8</v>
      </c>
      <c r="M18" s="63" t="n">
        <v>78</v>
      </c>
      <c r="N18" s="63" t="n">
        <v>78</v>
      </c>
      <c r="O18" s="63" t="n">
        <v>30</v>
      </c>
      <c r="P18" s="64" t="n">
        <v>1</v>
      </c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51" customFormat="true" ht="19" hidden="false" customHeight="true" outlineLevel="0" collapsed="false">
      <c r="A19" s="59" t="s">
        <v>20</v>
      </c>
      <c r="B19" s="73" t="s">
        <v>72</v>
      </c>
      <c r="C19" s="60" t="s">
        <v>28</v>
      </c>
      <c r="D19" s="61" t="s">
        <v>74</v>
      </c>
      <c r="E19" s="62" t="s">
        <v>213</v>
      </c>
      <c r="F19" s="62" t="s">
        <v>193</v>
      </c>
      <c r="G19" s="60" t="s">
        <v>194</v>
      </c>
      <c r="H19" s="61" t="n">
        <v>1</v>
      </c>
      <c r="I19" s="63" t="n">
        <v>4500</v>
      </c>
      <c r="J19" s="63" t="n">
        <v>4365</v>
      </c>
      <c r="K19" s="75"/>
      <c r="L19" s="63" t="n">
        <v>135</v>
      </c>
      <c r="M19" s="63" t="n">
        <v>135</v>
      </c>
      <c r="N19" s="63" t="n">
        <v>135</v>
      </c>
      <c r="O19" s="63" t="n">
        <v>300</v>
      </c>
      <c r="P19" s="64" t="n">
        <v>1</v>
      </c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51" customFormat="true" ht="19" hidden="false" customHeight="true" outlineLevel="0" collapsed="false">
      <c r="A20" s="59" t="s">
        <v>20</v>
      </c>
      <c r="B20" s="73" t="s">
        <v>82</v>
      </c>
      <c r="C20" s="60" t="s">
        <v>54</v>
      </c>
      <c r="D20" s="61" t="s">
        <v>78</v>
      </c>
      <c r="E20" s="62" t="s">
        <v>214</v>
      </c>
      <c r="F20" s="62" t="s">
        <v>193</v>
      </c>
      <c r="G20" s="60" t="s">
        <v>194</v>
      </c>
      <c r="H20" s="61" t="n">
        <v>1</v>
      </c>
      <c r="I20" s="63" t="n">
        <v>6573.15</v>
      </c>
      <c r="J20" s="63" t="n">
        <v>6375.96</v>
      </c>
      <c r="K20" s="75"/>
      <c r="L20" s="63" t="n">
        <v>197.19</v>
      </c>
      <c r="M20" s="63" t="n">
        <v>197.19</v>
      </c>
      <c r="N20" s="63" t="n">
        <v>197.19</v>
      </c>
      <c r="O20" s="63" t="n">
        <v>300</v>
      </c>
      <c r="P20" s="64" t="n">
        <v>1</v>
      </c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51" customFormat="true" ht="19" hidden="false" customHeight="true" outlineLevel="0" collapsed="false">
      <c r="A21" s="59" t="s">
        <v>20</v>
      </c>
      <c r="B21" s="73" t="s">
        <v>85</v>
      </c>
      <c r="C21" s="60" t="s">
        <v>69</v>
      </c>
      <c r="D21" s="61" t="s">
        <v>81</v>
      </c>
      <c r="E21" s="62" t="s">
        <v>215</v>
      </c>
      <c r="F21" s="62" t="s">
        <v>193</v>
      </c>
      <c r="G21" s="60" t="s">
        <v>194</v>
      </c>
      <c r="H21" s="61" t="n">
        <v>2</v>
      </c>
      <c r="I21" s="63" t="n">
        <v>5380.76</v>
      </c>
      <c r="J21" s="63" t="n">
        <v>5219.34</v>
      </c>
      <c r="K21" s="75"/>
      <c r="L21" s="63" t="n">
        <v>161.42</v>
      </c>
      <c r="M21" s="63" t="n">
        <v>161.42</v>
      </c>
      <c r="N21" s="63" t="n">
        <v>161.42</v>
      </c>
      <c r="O21" s="63" t="n">
        <v>200</v>
      </c>
      <c r="P21" s="64" t="n">
        <v>2</v>
      </c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  <c r="IV21" s="65"/>
    </row>
    <row r="22" s="51" customFormat="true" ht="19" hidden="false" customHeight="true" outlineLevel="0" collapsed="false">
      <c r="A22" s="59" t="s">
        <v>20</v>
      </c>
      <c r="B22" s="73" t="s">
        <v>88</v>
      </c>
      <c r="C22" s="60" t="s">
        <v>216</v>
      </c>
      <c r="D22" s="61" t="s">
        <v>84</v>
      </c>
      <c r="E22" s="62" t="s">
        <v>217</v>
      </c>
      <c r="F22" s="62" t="s">
        <v>193</v>
      </c>
      <c r="G22" s="60" t="s">
        <v>194</v>
      </c>
      <c r="H22" s="61" t="n">
        <v>2</v>
      </c>
      <c r="I22" s="63" t="n">
        <v>4063.02</v>
      </c>
      <c r="J22" s="63" t="n">
        <v>3941.13</v>
      </c>
      <c r="K22" s="75"/>
      <c r="L22" s="63" t="n">
        <v>121.89</v>
      </c>
      <c r="M22" s="63" t="n">
        <v>121.89</v>
      </c>
      <c r="N22" s="63" t="n">
        <v>121.89</v>
      </c>
      <c r="O22" s="63" t="n">
        <v>200</v>
      </c>
      <c r="P22" s="64" t="n">
        <v>2</v>
      </c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  <c r="IV22" s="65"/>
    </row>
    <row r="23" s="51" customFormat="true" ht="19" hidden="false" customHeight="true" outlineLevel="0" collapsed="false">
      <c r="A23" s="59" t="s">
        <v>20</v>
      </c>
      <c r="B23" s="73" t="s">
        <v>91</v>
      </c>
      <c r="C23" s="60" t="s">
        <v>73</v>
      </c>
      <c r="D23" s="61" t="s">
        <v>87</v>
      </c>
      <c r="E23" s="62" t="s">
        <v>218</v>
      </c>
      <c r="F23" s="62" t="s">
        <v>193</v>
      </c>
      <c r="G23" s="60" t="s">
        <v>194</v>
      </c>
      <c r="H23" s="61" t="n">
        <v>1</v>
      </c>
      <c r="I23" s="63" t="n">
        <v>3537.06</v>
      </c>
      <c r="J23" s="63" t="n">
        <v>3430.95</v>
      </c>
      <c r="K23" s="75"/>
      <c r="L23" s="63" t="n">
        <v>106.11</v>
      </c>
      <c r="M23" s="63" t="n">
        <v>106.11</v>
      </c>
      <c r="N23" s="63" t="n">
        <v>106.11</v>
      </c>
      <c r="O23" s="63" t="n">
        <v>50</v>
      </c>
      <c r="P23" s="64" t="n">
        <v>1</v>
      </c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s="51" customFormat="true" ht="19" hidden="false" customHeight="true" outlineLevel="0" collapsed="false">
      <c r="A24" s="59" t="s">
        <v>20</v>
      </c>
      <c r="B24" s="73" t="s">
        <v>219</v>
      </c>
      <c r="C24" s="60" t="s">
        <v>77</v>
      </c>
      <c r="D24" s="61" t="s">
        <v>90</v>
      </c>
      <c r="E24" s="60" t="s">
        <v>220</v>
      </c>
      <c r="F24" s="62" t="s">
        <v>193</v>
      </c>
      <c r="G24" s="60" t="s">
        <v>194</v>
      </c>
      <c r="H24" s="61" t="n">
        <v>2</v>
      </c>
      <c r="I24" s="63" t="n">
        <v>6453.68</v>
      </c>
      <c r="J24" s="63" t="n">
        <v>6260.07</v>
      </c>
      <c r="K24" s="75"/>
      <c r="L24" s="63" t="n">
        <v>193.61</v>
      </c>
      <c r="M24" s="63" t="n">
        <v>193.61</v>
      </c>
      <c r="N24" s="63" t="n">
        <v>193.61</v>
      </c>
      <c r="O24" s="63" t="n">
        <v>100</v>
      </c>
      <c r="P24" s="64" t="n">
        <v>2</v>
      </c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  <c r="IV24" s="65"/>
    </row>
    <row r="25" s="51" customFormat="true" ht="19" hidden="false" customHeight="true" outlineLevel="0" collapsed="false">
      <c r="A25" s="59" t="s">
        <v>20</v>
      </c>
      <c r="B25" s="73" t="s">
        <v>94</v>
      </c>
      <c r="C25" s="60" t="s">
        <v>221</v>
      </c>
      <c r="D25" s="61" t="s">
        <v>93</v>
      </c>
      <c r="E25" s="60" t="s">
        <v>222</v>
      </c>
      <c r="F25" s="62" t="s">
        <v>193</v>
      </c>
      <c r="G25" s="60" t="s">
        <v>194</v>
      </c>
      <c r="H25" s="61" t="n">
        <v>1</v>
      </c>
      <c r="I25" s="63" t="n">
        <v>5155.7</v>
      </c>
      <c r="J25" s="63" t="n">
        <v>5001.03</v>
      </c>
      <c r="K25" s="75"/>
      <c r="L25" s="63" t="n">
        <v>154.67</v>
      </c>
      <c r="M25" s="63" t="n">
        <v>154.67</v>
      </c>
      <c r="N25" s="63" t="n">
        <v>154.67</v>
      </c>
      <c r="O25" s="63" t="n">
        <v>50</v>
      </c>
      <c r="P25" s="64" t="n">
        <v>1</v>
      </c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51" customFormat="true" ht="19" hidden="false" customHeight="true" outlineLevel="0" collapsed="false">
      <c r="A26" s="59" t="s">
        <v>20</v>
      </c>
      <c r="B26" s="73" t="s">
        <v>223</v>
      </c>
      <c r="C26" s="60" t="s">
        <v>224</v>
      </c>
      <c r="D26" s="61" t="s">
        <v>96</v>
      </c>
      <c r="E26" s="62" t="s">
        <v>225</v>
      </c>
      <c r="F26" s="62" t="s">
        <v>193</v>
      </c>
      <c r="G26" s="60" t="s">
        <v>194</v>
      </c>
      <c r="H26" s="61" t="n">
        <v>3</v>
      </c>
      <c r="I26" s="63" t="n">
        <v>18301.08</v>
      </c>
      <c r="J26" s="63" t="n">
        <v>17752.05</v>
      </c>
      <c r="K26" s="75"/>
      <c r="L26" s="63" t="n">
        <v>549.03</v>
      </c>
      <c r="M26" s="63" t="n">
        <v>549.03</v>
      </c>
      <c r="N26" s="63" t="n">
        <v>549.03</v>
      </c>
      <c r="O26" s="63" t="n">
        <v>600</v>
      </c>
      <c r="P26" s="64" t="n">
        <v>3</v>
      </c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s="51" customFormat="true" ht="19" hidden="false" customHeight="true" outlineLevel="0" collapsed="false">
      <c r="A27" s="59" t="s">
        <v>20</v>
      </c>
      <c r="B27" s="73" t="s">
        <v>226</v>
      </c>
      <c r="C27" s="60" t="s">
        <v>95</v>
      </c>
      <c r="D27" s="61" t="s">
        <v>100</v>
      </c>
      <c r="E27" s="62" t="s">
        <v>227</v>
      </c>
      <c r="F27" s="62" t="s">
        <v>193</v>
      </c>
      <c r="G27" s="60" t="s">
        <v>194</v>
      </c>
      <c r="H27" s="61" t="n">
        <v>1</v>
      </c>
      <c r="I27" s="63" t="n">
        <v>2719.38</v>
      </c>
      <c r="J27" s="63" t="n">
        <v>2637.8</v>
      </c>
      <c r="K27" s="75"/>
      <c r="L27" s="63" t="n">
        <v>81.58</v>
      </c>
      <c r="M27" s="63" t="n">
        <v>81.58</v>
      </c>
      <c r="N27" s="63" t="n">
        <v>81.58</v>
      </c>
      <c r="O27" s="63" t="n">
        <v>50</v>
      </c>
      <c r="P27" s="64" t="n">
        <v>1</v>
      </c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  <c r="IV27" s="65"/>
    </row>
    <row r="28" s="51" customFormat="true" ht="19" hidden="false" customHeight="true" outlineLevel="0" collapsed="false">
      <c r="A28" s="59" t="s">
        <v>20</v>
      </c>
      <c r="B28" s="73" t="s">
        <v>228</v>
      </c>
      <c r="C28" s="60" t="s">
        <v>229</v>
      </c>
      <c r="D28" s="61" t="s">
        <v>103</v>
      </c>
      <c r="E28" s="62" t="s">
        <v>230</v>
      </c>
      <c r="F28" s="62" t="s">
        <v>193</v>
      </c>
      <c r="G28" s="60" t="s">
        <v>194</v>
      </c>
      <c r="H28" s="61" t="n">
        <v>1</v>
      </c>
      <c r="I28" s="63" t="n">
        <v>3838.06</v>
      </c>
      <c r="J28" s="63" t="n">
        <v>3722.92</v>
      </c>
      <c r="K28" s="75"/>
      <c r="L28" s="63" t="n">
        <v>115.14</v>
      </c>
      <c r="M28" s="63" t="n">
        <v>115.14</v>
      </c>
      <c r="N28" s="63" t="n">
        <v>115.14</v>
      </c>
      <c r="O28" s="63" t="n">
        <v>50</v>
      </c>
      <c r="P28" s="64" t="n">
        <v>1</v>
      </c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51" customFormat="true" ht="16" hidden="false" customHeight="true" outlineLevel="0" collapsed="false">
      <c r="A29" s="59" t="s">
        <v>20</v>
      </c>
      <c r="B29" s="73" t="s">
        <v>105</v>
      </c>
      <c r="C29" s="60" t="s">
        <v>231</v>
      </c>
      <c r="D29" s="61" t="s">
        <v>107</v>
      </c>
      <c r="E29" s="62" t="s">
        <v>232</v>
      </c>
      <c r="F29" s="62" t="s">
        <v>193</v>
      </c>
      <c r="G29" s="60" t="s">
        <v>194</v>
      </c>
      <c r="H29" s="61" t="n">
        <v>1</v>
      </c>
      <c r="I29" s="63" t="n">
        <v>2933.94</v>
      </c>
      <c r="J29" s="63" t="n">
        <v>2845.92</v>
      </c>
      <c r="K29" s="75"/>
      <c r="L29" s="63" t="n">
        <v>88.02</v>
      </c>
      <c r="M29" s="63" t="n">
        <v>88.02</v>
      </c>
      <c r="N29" s="63" t="n">
        <v>88.02</v>
      </c>
      <c r="O29" s="63" t="n">
        <v>100</v>
      </c>
      <c r="P29" s="64" t="n">
        <v>1</v>
      </c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51" customFormat="true" ht="19" hidden="true" customHeight="true" outlineLevel="0" collapsed="false">
      <c r="A30" s="59"/>
      <c r="B30" s="73"/>
      <c r="C30" s="60"/>
      <c r="D30" s="58" t="s">
        <v>7</v>
      </c>
      <c r="E30" s="58" t="s">
        <v>8</v>
      </c>
      <c r="F30" s="58" t="s">
        <v>9</v>
      </c>
      <c r="G30" s="58" t="s">
        <v>10</v>
      </c>
      <c r="H30" s="58"/>
      <c r="I30" s="58" t="s">
        <v>12</v>
      </c>
      <c r="J30" s="58" t="s">
        <v>13</v>
      </c>
      <c r="K30" s="58" t="s">
        <v>14</v>
      </c>
      <c r="L30" s="58" t="s">
        <v>15</v>
      </c>
      <c r="M30" s="58" t="s">
        <v>16</v>
      </c>
      <c r="N30" s="58" t="s">
        <v>17</v>
      </c>
      <c r="O30" s="74" t="s">
        <v>209</v>
      </c>
      <c r="P30" s="58" t="s">
        <v>19</v>
      </c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s="51" customFormat="true" ht="19" hidden="false" customHeight="true" outlineLevel="0" collapsed="false">
      <c r="A31" s="59" t="s">
        <v>20</v>
      </c>
      <c r="B31" s="73" t="s">
        <v>233</v>
      </c>
      <c r="C31" s="60" t="s">
        <v>102</v>
      </c>
      <c r="D31" s="61" t="s">
        <v>111</v>
      </c>
      <c r="E31" s="62" t="s">
        <v>234</v>
      </c>
      <c r="F31" s="62" t="s">
        <v>193</v>
      </c>
      <c r="G31" s="60" t="s">
        <v>194</v>
      </c>
      <c r="H31" s="61" t="n">
        <v>1</v>
      </c>
      <c r="I31" s="63" t="n">
        <v>2068.27</v>
      </c>
      <c r="J31" s="63" t="n">
        <v>2006.22</v>
      </c>
      <c r="K31" s="75"/>
      <c r="L31" s="63" t="n">
        <v>62.05</v>
      </c>
      <c r="M31" s="63" t="n">
        <v>62.05</v>
      </c>
      <c r="N31" s="63" t="n">
        <v>62.05</v>
      </c>
      <c r="O31" s="63" t="n">
        <v>300</v>
      </c>
      <c r="P31" s="64" t="n">
        <v>1</v>
      </c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</row>
    <row r="32" s="51" customFormat="true" ht="19" hidden="false" customHeight="true" outlineLevel="0" collapsed="false">
      <c r="A32" s="59" t="s">
        <v>20</v>
      </c>
      <c r="B32" s="73" t="s">
        <v>109</v>
      </c>
      <c r="C32" s="60" t="s">
        <v>119</v>
      </c>
      <c r="D32" s="61" t="s">
        <v>114</v>
      </c>
      <c r="E32" s="62" t="s">
        <v>235</v>
      </c>
      <c r="F32" s="62" t="s">
        <v>201</v>
      </c>
      <c r="G32" s="60" t="s">
        <v>194</v>
      </c>
      <c r="H32" s="61" t="n">
        <v>1</v>
      </c>
      <c r="I32" s="63" t="n">
        <v>75873.93</v>
      </c>
      <c r="J32" s="63" t="n">
        <v>45385.3</v>
      </c>
      <c r="K32" s="63" t="n">
        <v>28212.41</v>
      </c>
      <c r="L32" s="63" t="n">
        <v>30488.63</v>
      </c>
      <c r="M32" s="63" t="n">
        <v>2276.22</v>
      </c>
      <c r="N32" s="63" t="n">
        <v>2276.22</v>
      </c>
      <c r="O32" s="63" t="n">
        <v>400</v>
      </c>
      <c r="P32" s="64" t="n">
        <v>1</v>
      </c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</row>
    <row r="33" s="51" customFormat="true" ht="19" hidden="false" customHeight="true" outlineLevel="0" collapsed="false">
      <c r="A33" s="59" t="s">
        <v>20</v>
      </c>
      <c r="B33" s="73" t="s">
        <v>236</v>
      </c>
      <c r="C33" s="60" t="s">
        <v>122</v>
      </c>
      <c r="D33" s="61" t="s">
        <v>117</v>
      </c>
      <c r="E33" s="62" t="s">
        <v>237</v>
      </c>
      <c r="F33" s="62" t="s">
        <v>201</v>
      </c>
      <c r="G33" s="60" t="s">
        <v>194</v>
      </c>
      <c r="H33" s="61" t="n">
        <v>4</v>
      </c>
      <c r="I33" s="63" t="n">
        <v>13262.4</v>
      </c>
      <c r="J33" s="63" t="n">
        <v>7933.17</v>
      </c>
      <c r="K33" s="63" t="n">
        <v>4931.36</v>
      </c>
      <c r="L33" s="63" t="n">
        <v>5329.23</v>
      </c>
      <c r="M33" s="63" t="n">
        <v>397.87</v>
      </c>
      <c r="N33" s="63" t="n">
        <v>397.87</v>
      </c>
      <c r="O33" s="63" t="n">
        <v>1000</v>
      </c>
      <c r="P33" s="64" t="n">
        <v>4</v>
      </c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</row>
    <row r="34" s="51" customFormat="true" ht="19" hidden="false" customHeight="true" outlineLevel="0" collapsed="false">
      <c r="A34" s="59" t="s">
        <v>20</v>
      </c>
      <c r="B34" s="73" t="s">
        <v>112</v>
      </c>
      <c r="C34" s="60" t="s">
        <v>125</v>
      </c>
      <c r="D34" s="61" t="s">
        <v>120</v>
      </c>
      <c r="E34" s="62" t="s">
        <v>238</v>
      </c>
      <c r="F34" s="62" t="s">
        <v>201</v>
      </c>
      <c r="G34" s="60" t="s">
        <v>194</v>
      </c>
      <c r="H34" s="61" t="n">
        <v>2</v>
      </c>
      <c r="I34" s="63" t="n">
        <v>9241.6</v>
      </c>
      <c r="J34" s="63" t="n">
        <v>5528.04</v>
      </c>
      <c r="K34" s="63" t="n">
        <v>3436.31</v>
      </c>
      <c r="L34" s="63" t="n">
        <v>3713.56</v>
      </c>
      <c r="M34" s="63" t="n">
        <v>277.25</v>
      </c>
      <c r="N34" s="63" t="n">
        <v>277.25</v>
      </c>
      <c r="O34" s="63" t="n">
        <v>500</v>
      </c>
      <c r="P34" s="64" t="n">
        <v>2</v>
      </c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</row>
    <row r="35" s="51" customFormat="true" ht="19" hidden="false" customHeight="true" outlineLevel="0" collapsed="false">
      <c r="A35" s="59" t="s">
        <v>20</v>
      </c>
      <c r="B35" s="73" t="s">
        <v>115</v>
      </c>
      <c r="C35" s="60" t="s">
        <v>132</v>
      </c>
      <c r="D35" s="61" t="s">
        <v>123</v>
      </c>
      <c r="E35" s="62" t="s">
        <v>239</v>
      </c>
      <c r="F35" s="62" t="s">
        <v>201</v>
      </c>
      <c r="G35" s="60" t="s">
        <v>194</v>
      </c>
      <c r="H35" s="61" t="n">
        <v>1</v>
      </c>
      <c r="I35" s="63" t="n">
        <v>4920.8</v>
      </c>
      <c r="J35" s="63" t="n">
        <v>2943.41</v>
      </c>
      <c r="K35" s="63" t="n">
        <v>1829.77</v>
      </c>
      <c r="L35" s="63" t="n">
        <v>1977.39</v>
      </c>
      <c r="M35" s="63" t="n">
        <v>147.62</v>
      </c>
      <c r="N35" s="63" t="n">
        <v>147.62</v>
      </c>
      <c r="O35" s="63" t="n">
        <v>250</v>
      </c>
      <c r="P35" s="64" t="n">
        <v>1</v>
      </c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s="51" customFormat="true" ht="19" hidden="false" customHeight="true" outlineLevel="0" collapsed="false">
      <c r="A36" s="59" t="s">
        <v>20</v>
      </c>
      <c r="B36" s="73" t="s">
        <v>118</v>
      </c>
      <c r="C36" s="60" t="s">
        <v>135</v>
      </c>
      <c r="D36" s="61" t="s">
        <v>126</v>
      </c>
      <c r="E36" s="62" t="s">
        <v>240</v>
      </c>
      <c r="F36" s="62" t="s">
        <v>201</v>
      </c>
      <c r="G36" s="60" t="s">
        <v>194</v>
      </c>
      <c r="H36" s="61" t="n">
        <v>1</v>
      </c>
      <c r="I36" s="63" t="n">
        <v>2820.8</v>
      </c>
      <c r="J36" s="63" t="n">
        <v>1687.26</v>
      </c>
      <c r="K36" s="63" t="n">
        <v>1048.92</v>
      </c>
      <c r="L36" s="63" t="n">
        <v>1133.54</v>
      </c>
      <c r="M36" s="63" t="n">
        <v>84.62</v>
      </c>
      <c r="N36" s="63" t="n">
        <v>84.62</v>
      </c>
      <c r="O36" s="63" t="n">
        <v>250</v>
      </c>
      <c r="P36" s="64" t="n">
        <v>1</v>
      </c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</row>
    <row r="37" s="51" customFormat="true" ht="19" hidden="false" customHeight="true" outlineLevel="0" collapsed="false">
      <c r="A37" s="59" t="s">
        <v>20</v>
      </c>
      <c r="B37" s="73" t="s">
        <v>241</v>
      </c>
      <c r="C37" s="60" t="s">
        <v>138</v>
      </c>
      <c r="D37" s="61" t="s">
        <v>129</v>
      </c>
      <c r="E37" s="62" t="s">
        <v>242</v>
      </c>
      <c r="F37" s="62" t="s">
        <v>201</v>
      </c>
      <c r="G37" s="60" t="s">
        <v>194</v>
      </c>
      <c r="H37" s="61" t="n">
        <v>5</v>
      </c>
      <c r="I37" s="63" t="n">
        <v>16604</v>
      </c>
      <c r="J37" s="63" t="n">
        <v>9931.92</v>
      </c>
      <c r="K37" s="63" t="n">
        <v>6173.96</v>
      </c>
      <c r="L37" s="63" t="n">
        <v>6672.08</v>
      </c>
      <c r="M37" s="63" t="n">
        <v>498.12</v>
      </c>
      <c r="N37" s="63" t="n">
        <v>498.12</v>
      </c>
      <c r="O37" s="63" t="n">
        <v>1250</v>
      </c>
      <c r="P37" s="64" t="n">
        <v>5</v>
      </c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</row>
    <row r="38" s="51" customFormat="true" ht="19" hidden="false" customHeight="true" outlineLevel="0" collapsed="false">
      <c r="A38" s="59" t="s">
        <v>20</v>
      </c>
      <c r="B38" s="73" t="s">
        <v>121</v>
      </c>
      <c r="C38" s="60" t="s">
        <v>141</v>
      </c>
      <c r="D38" s="61" t="s">
        <v>133</v>
      </c>
      <c r="E38" s="62" t="s">
        <v>243</v>
      </c>
      <c r="F38" s="62" t="s">
        <v>201</v>
      </c>
      <c r="G38" s="60" t="s">
        <v>194</v>
      </c>
      <c r="H38" s="61" t="n">
        <v>1</v>
      </c>
      <c r="I38" s="63" t="n">
        <v>17601.4</v>
      </c>
      <c r="J38" s="63" t="n">
        <v>10528.59</v>
      </c>
      <c r="K38" s="63" t="n">
        <v>6544.77</v>
      </c>
      <c r="L38" s="63" t="n">
        <v>7072.81</v>
      </c>
      <c r="M38" s="63" t="n">
        <v>528.04</v>
      </c>
      <c r="N38" s="63" t="n">
        <v>528.04</v>
      </c>
      <c r="O38" s="63" t="n">
        <v>100</v>
      </c>
      <c r="P38" s="64" t="n">
        <v>1</v>
      </c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</row>
    <row r="39" s="51" customFormat="true" ht="19" hidden="false" customHeight="true" outlineLevel="0" collapsed="false">
      <c r="A39" s="59" t="s">
        <v>20</v>
      </c>
      <c r="B39" s="73" t="s">
        <v>244</v>
      </c>
      <c r="C39" s="60" t="s">
        <v>147</v>
      </c>
      <c r="D39" s="61" t="s">
        <v>136</v>
      </c>
      <c r="E39" s="62" t="s">
        <v>245</v>
      </c>
      <c r="F39" s="62" t="s">
        <v>201</v>
      </c>
      <c r="G39" s="60" t="s">
        <v>194</v>
      </c>
      <c r="H39" s="61" t="n">
        <v>4</v>
      </c>
      <c r="I39" s="63" t="n">
        <v>10765.32</v>
      </c>
      <c r="J39" s="63" t="n">
        <v>6439.48</v>
      </c>
      <c r="K39" s="63" t="n">
        <v>4002.88</v>
      </c>
      <c r="L39" s="63" t="n">
        <v>4325.84</v>
      </c>
      <c r="M39" s="63" t="n">
        <v>322.96</v>
      </c>
      <c r="N39" s="63" t="n">
        <v>322.96</v>
      </c>
      <c r="O39" s="63" t="n">
        <v>600</v>
      </c>
      <c r="P39" s="64" t="n">
        <v>4</v>
      </c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51" customFormat="true" ht="19" hidden="false" customHeight="true" outlineLevel="0" collapsed="false">
      <c r="A40" s="59" t="s">
        <v>20</v>
      </c>
      <c r="B40" s="73" t="s">
        <v>246</v>
      </c>
      <c r="C40" s="60" t="s">
        <v>153</v>
      </c>
      <c r="D40" s="61" t="s">
        <v>139</v>
      </c>
      <c r="E40" s="62" t="s">
        <v>247</v>
      </c>
      <c r="F40" s="62" t="s">
        <v>201</v>
      </c>
      <c r="G40" s="60" t="s">
        <v>194</v>
      </c>
      <c r="H40" s="61" t="n">
        <v>1</v>
      </c>
      <c r="I40" s="63" t="n">
        <v>4396.61</v>
      </c>
      <c r="J40" s="63" t="n">
        <v>2629.95</v>
      </c>
      <c r="K40" s="63" t="n">
        <v>1634.76</v>
      </c>
      <c r="L40" s="63" t="n">
        <v>1766.66</v>
      </c>
      <c r="M40" s="63" t="n">
        <v>131.9</v>
      </c>
      <c r="N40" s="63" t="n">
        <v>131.9</v>
      </c>
      <c r="O40" s="63" t="n">
        <v>100</v>
      </c>
      <c r="P40" s="64" t="n">
        <v>1</v>
      </c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</row>
    <row r="41" s="51" customFormat="true" ht="19" hidden="false" customHeight="true" outlineLevel="0" collapsed="false">
      <c r="A41" s="59" t="s">
        <v>20</v>
      </c>
      <c r="B41" s="73" t="s">
        <v>124</v>
      </c>
      <c r="C41" s="60" t="s">
        <v>156</v>
      </c>
      <c r="D41" s="61" t="s">
        <v>142</v>
      </c>
      <c r="E41" s="62" t="s">
        <v>248</v>
      </c>
      <c r="F41" s="62" t="s">
        <v>201</v>
      </c>
      <c r="G41" s="60" t="s">
        <v>194</v>
      </c>
      <c r="H41" s="61" t="n">
        <v>1</v>
      </c>
      <c r="I41" s="63" t="n">
        <v>39619.05</v>
      </c>
      <c r="J41" s="63" t="n">
        <v>23698.86</v>
      </c>
      <c r="K41" s="63" t="n">
        <v>14731.62</v>
      </c>
      <c r="L41" s="63" t="n">
        <v>15920.19</v>
      </c>
      <c r="M41" s="63" t="n">
        <v>1188.57</v>
      </c>
      <c r="N41" s="63" t="n">
        <v>1188.57</v>
      </c>
      <c r="O41" s="63" t="n">
        <v>100</v>
      </c>
      <c r="P41" s="64" t="n">
        <v>1</v>
      </c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</row>
    <row r="42" s="51" customFormat="true" ht="19" hidden="false" customHeight="true" outlineLevel="0" collapsed="false">
      <c r="A42" s="59" t="s">
        <v>20</v>
      </c>
      <c r="B42" s="73" t="s">
        <v>131</v>
      </c>
      <c r="C42" s="60" t="s">
        <v>168</v>
      </c>
      <c r="D42" s="61" t="s">
        <v>145</v>
      </c>
      <c r="E42" s="60" t="s">
        <v>249</v>
      </c>
      <c r="F42" s="62" t="s">
        <v>201</v>
      </c>
      <c r="G42" s="60" t="s">
        <v>194</v>
      </c>
      <c r="H42" s="61" t="n">
        <v>6</v>
      </c>
      <c r="I42" s="63" t="n">
        <v>32724</v>
      </c>
      <c r="J42" s="63" t="n">
        <v>19574.47</v>
      </c>
      <c r="K42" s="63" t="n">
        <v>12167.81</v>
      </c>
      <c r="L42" s="63" t="n">
        <v>13149.53</v>
      </c>
      <c r="M42" s="63" t="n">
        <v>981.72</v>
      </c>
      <c r="N42" s="63" t="n">
        <v>981.72</v>
      </c>
      <c r="O42" s="63" t="n">
        <v>600</v>
      </c>
      <c r="P42" s="64" t="n">
        <v>6</v>
      </c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</row>
    <row r="43" s="51" customFormat="true" ht="14" hidden="false" customHeight="true" outlineLevel="0" collapsed="false">
      <c r="A43" s="59" t="s">
        <v>20</v>
      </c>
      <c r="B43" s="73" t="s">
        <v>134</v>
      </c>
      <c r="C43" s="60" t="s">
        <v>250</v>
      </c>
      <c r="D43" s="61" t="s">
        <v>148</v>
      </c>
      <c r="E43" s="62" t="s">
        <v>251</v>
      </c>
      <c r="F43" s="62" t="s">
        <v>193</v>
      </c>
      <c r="G43" s="60" t="s">
        <v>252</v>
      </c>
      <c r="H43" s="61" t="n">
        <v>1</v>
      </c>
      <c r="I43" s="63" t="n">
        <v>141350</v>
      </c>
      <c r="J43" s="63" t="n">
        <v>70839.96</v>
      </c>
      <c r="K43" s="63" t="n">
        <v>66269.54</v>
      </c>
      <c r="L43" s="63" t="n">
        <v>70510.04</v>
      </c>
      <c r="M43" s="63" t="n">
        <v>4240.5</v>
      </c>
      <c r="N43" s="63" t="n">
        <v>4240.5</v>
      </c>
      <c r="O43" s="63" t="n">
        <v>300</v>
      </c>
      <c r="P43" s="64" t="n">
        <v>1</v>
      </c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</row>
    <row r="44" s="51" customFormat="true" ht="19" hidden="true" customHeight="true" outlineLevel="0" collapsed="false">
      <c r="A44" s="76"/>
      <c r="B44" s="77"/>
      <c r="C44" s="78"/>
      <c r="D44" s="58" t="s">
        <v>7</v>
      </c>
      <c r="E44" s="58" t="s">
        <v>8</v>
      </c>
      <c r="F44" s="58" t="s">
        <v>9</v>
      </c>
      <c r="G44" s="58" t="s">
        <v>10</v>
      </c>
      <c r="H44" s="58"/>
      <c r="I44" s="58" t="s">
        <v>12</v>
      </c>
      <c r="J44" s="58" t="s">
        <v>13</v>
      </c>
      <c r="K44" s="58" t="s">
        <v>14</v>
      </c>
      <c r="L44" s="58" t="s">
        <v>15</v>
      </c>
      <c r="M44" s="58" t="s">
        <v>16</v>
      </c>
      <c r="N44" s="58" t="s">
        <v>17</v>
      </c>
      <c r="O44" s="58"/>
      <c r="P44" s="58" t="s">
        <v>19</v>
      </c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s="51" customFormat="true" ht="19" hidden="false" customHeight="true" outlineLevel="0" collapsed="false">
      <c r="A45" s="79" t="s">
        <v>20</v>
      </c>
      <c r="B45" s="77" t="s">
        <v>253</v>
      </c>
      <c r="C45" s="78" t="s">
        <v>254</v>
      </c>
      <c r="D45" s="61" t="s">
        <v>151</v>
      </c>
      <c r="E45" s="80" t="s">
        <v>255</v>
      </c>
      <c r="F45" s="80" t="s">
        <v>256</v>
      </c>
      <c r="G45" s="78" t="s">
        <v>257</v>
      </c>
      <c r="H45" s="81" t="n">
        <v>1</v>
      </c>
      <c r="I45" s="82" t="n">
        <v>3900</v>
      </c>
      <c r="J45" s="82" t="n">
        <v>1197.95</v>
      </c>
      <c r="K45" s="82" t="n">
        <v>2585.05</v>
      </c>
      <c r="L45" s="82" t="n">
        <v>2702.05</v>
      </c>
      <c r="M45" s="82" t="n">
        <v>117</v>
      </c>
      <c r="N45" s="82" t="n">
        <v>117</v>
      </c>
      <c r="O45" s="82" t="n">
        <v>20</v>
      </c>
      <c r="P45" s="83" t="n">
        <v>1</v>
      </c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</row>
    <row r="46" s="51" customFormat="true" ht="19" hidden="false" customHeight="true" outlineLevel="0" collapsed="false">
      <c r="A46" s="59" t="s">
        <v>20</v>
      </c>
      <c r="B46" s="60" t="s">
        <v>258</v>
      </c>
      <c r="C46" s="60" t="s">
        <v>259</v>
      </c>
      <c r="D46" s="61" t="s">
        <v>154</v>
      </c>
      <c r="E46" s="62" t="s">
        <v>255</v>
      </c>
      <c r="F46" s="62" t="s">
        <v>256</v>
      </c>
      <c r="G46" s="60" t="s">
        <v>257</v>
      </c>
      <c r="H46" s="61" t="n">
        <v>1</v>
      </c>
      <c r="I46" s="63" t="n">
        <v>3900</v>
      </c>
      <c r="J46" s="63" t="n">
        <v>1197.95</v>
      </c>
      <c r="K46" s="63" t="n">
        <v>2585.05</v>
      </c>
      <c r="L46" s="63" t="n">
        <v>2702.05</v>
      </c>
      <c r="M46" s="63" t="n">
        <v>117</v>
      </c>
      <c r="N46" s="63" t="n">
        <v>117</v>
      </c>
      <c r="O46" s="63" t="n">
        <v>20</v>
      </c>
      <c r="P46" s="64" t="n">
        <v>1</v>
      </c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</row>
    <row r="47" s="51" customFormat="true" ht="19" hidden="false" customHeight="true" outlineLevel="0" collapsed="false">
      <c r="A47" s="59" t="s">
        <v>20</v>
      </c>
      <c r="B47" s="60" t="s">
        <v>137</v>
      </c>
      <c r="C47" s="60" t="s">
        <v>260</v>
      </c>
      <c r="D47" s="61" t="s">
        <v>157</v>
      </c>
      <c r="E47" s="62" t="s">
        <v>255</v>
      </c>
      <c r="F47" s="62" t="s">
        <v>256</v>
      </c>
      <c r="G47" s="60" t="s">
        <v>257</v>
      </c>
      <c r="H47" s="61" t="n">
        <v>1</v>
      </c>
      <c r="I47" s="63" t="n">
        <v>3900</v>
      </c>
      <c r="J47" s="63" t="n">
        <v>1197.95</v>
      </c>
      <c r="K47" s="63" t="n">
        <v>2585.05</v>
      </c>
      <c r="L47" s="63" t="n">
        <v>2702.05</v>
      </c>
      <c r="M47" s="63" t="n">
        <v>117</v>
      </c>
      <c r="N47" s="63" t="n">
        <v>117</v>
      </c>
      <c r="O47" s="63" t="n">
        <v>20</v>
      </c>
      <c r="P47" s="64" t="n">
        <v>1</v>
      </c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</row>
    <row r="48" s="51" customFormat="true" ht="19" hidden="false" customHeight="true" outlineLevel="0" collapsed="false">
      <c r="A48" s="59" t="s">
        <v>20</v>
      </c>
      <c r="B48" s="60" t="s">
        <v>140</v>
      </c>
      <c r="C48" s="60" t="s">
        <v>261</v>
      </c>
      <c r="D48" s="61" t="s">
        <v>160</v>
      </c>
      <c r="E48" s="62" t="s">
        <v>255</v>
      </c>
      <c r="F48" s="62" t="s">
        <v>256</v>
      </c>
      <c r="G48" s="60" t="s">
        <v>257</v>
      </c>
      <c r="H48" s="61" t="n">
        <v>1</v>
      </c>
      <c r="I48" s="63" t="n">
        <v>3900</v>
      </c>
      <c r="J48" s="63" t="n">
        <v>1197.95</v>
      </c>
      <c r="K48" s="63" t="n">
        <v>2585.05</v>
      </c>
      <c r="L48" s="63" t="n">
        <v>2702.05</v>
      </c>
      <c r="M48" s="63" t="n">
        <v>117</v>
      </c>
      <c r="N48" s="63" t="n">
        <v>117</v>
      </c>
      <c r="O48" s="63" t="n">
        <v>20</v>
      </c>
      <c r="P48" s="64" t="n">
        <v>1</v>
      </c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</row>
    <row r="49" s="51" customFormat="true" ht="19" hidden="false" customHeight="true" outlineLevel="0" collapsed="false">
      <c r="A49" s="84" t="s">
        <v>189</v>
      </c>
      <c r="B49" s="85"/>
      <c r="C49" s="85"/>
      <c r="D49" s="86" t="s">
        <v>190</v>
      </c>
      <c r="E49" s="86"/>
      <c r="F49" s="86"/>
      <c r="G49" s="86"/>
      <c r="H49" s="87" t="n">
        <f aca="false">SUM(H4:H48)</f>
        <v>87</v>
      </c>
      <c r="I49" s="88" t="n">
        <v>579218.01</v>
      </c>
      <c r="J49" s="88" t="n">
        <v>345978.27</v>
      </c>
      <c r="K49" s="88" t="n">
        <v>215863.21</v>
      </c>
      <c r="L49" s="88" t="n">
        <v>233239.74</v>
      </c>
      <c r="M49" s="88" t="n">
        <v>17376.53</v>
      </c>
      <c r="N49" s="88" t="n">
        <v>17376.53</v>
      </c>
      <c r="O49" s="89" t="n">
        <v>14610</v>
      </c>
      <c r="P49" s="88" t="n">
        <v>87</v>
      </c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</sheetData>
  <mergeCells count="4">
    <mergeCell ref="A1:P1"/>
    <mergeCell ref="I2:J2"/>
    <mergeCell ref="M2:P2"/>
    <mergeCell ref="D49:G49"/>
  </mergeCells>
  <printOptions headings="false" gridLines="false" gridLinesSet="true" horizontalCentered="false" verticalCentered="false"/>
  <pageMargins left="0.354166666666667" right="0.236111111111111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8T0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34F7B139B431CB9D8C71F911CCC90</vt:lpwstr>
  </property>
  <property fmtid="{D5CDD505-2E9C-101B-9397-08002B2CF9AE}" pid="3" name="KSOProductBuildVer">
    <vt:lpwstr>2052-12.1.0.15120</vt:lpwstr>
  </property>
</Properties>
</file>